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Moyennes" sheetId="1" state="visible" r:id="rId2"/>
    <sheet name=" Calendrier" sheetId="2" state="visible" r:id="rId3"/>
    <sheet name="Tableau 1 &amp; 2" sheetId="3" state="visible" r:id="rId4"/>
    <sheet name="Tableau 1" sheetId="4" state="visible" r:id="rId5"/>
    <sheet name="Tableau 2" sheetId="5" state="visible" r:id="rId6"/>
    <sheet name="Coût pouvoir achat" sheetId="6" state="visible" r:id="rId7"/>
    <sheet name="Coût charges et impôts" sheetId="7" state="visible" r:id="rId8"/>
    <sheet name="Dépenses vs recettes" sheetId="8" state="visible" r:id="rId9"/>
    <sheet name="Dette brute" sheetId="9" state="visible" r:id="rId10"/>
    <sheet name="IDH" sheetId="10" state="visible" r:id="rId11"/>
    <sheet name="BetterLife" sheetId="11" state="visible" r:id="rId12"/>
  </sheets>
  <definedNames>
    <definedName function="false" hidden="false" localSheetId="1" name="_xlnm.Print_Area" vbProcedure="false">' Calendrier'!$A$1:$N$26</definedName>
    <definedName function="false" hidden="false" localSheetId="6" name="_xlnm.Print_Area" vbProcedure="false">'Coût charges et impôts'!$A$1:$Y$32</definedName>
    <definedName function="false" hidden="false" localSheetId="5" name="_xlnm.Print_Area" vbProcedure="false">'Coût pouvoir achat'!$A$1:$S$38</definedName>
    <definedName function="false" hidden="false" localSheetId="0" name="_xlnm.Print_Area" vbProcedure="false">Moyennes!$A$1:$G$21</definedName>
    <definedName function="false" hidden="false" localSheetId="3" name="_xlnm.Print_Area" vbProcedure="false">'Tableau 1'!$A$1:$K$43</definedName>
    <definedName function="false" hidden="false" localSheetId="2" name="_xlnm.Print_Area" vbProcedure="false">'Tableau 1 &amp; 2'!$A$1:$O$2</definedName>
    <definedName function="false" hidden="false" localSheetId="4" name="_xlnm.Print_Area" vbProcedure="false">'Tableau 2'!$A$1:$G$41</definedName>
    <definedName function="false" hidden="false" localSheetId="1" name="Excel_BuiltIn__FilterDatabase" vbProcedure="false">' Calendrier'!$A$21:$S$21</definedName>
    <definedName function="false" hidden="false" localSheetId="2" name="Excel_BuiltIn__FilterDatabase" vbProcedure="false">'Tableau 1 &amp; 2'!$A$3:$P$3</definedName>
    <definedName function="false" hidden="false" localSheetId="2" name="_edn1" vbProcedure="false">#REF!</definedName>
    <definedName function="false" hidden="false" localSheetId="2" name="_edn2" vbProcedure="false">#REF!</definedName>
    <definedName function="false" hidden="false" localSheetId="2" name="_edn3" vbProcedure="false">#REF!</definedName>
    <definedName function="false" hidden="false" localSheetId="2" name="_edn4" vbProcedure="false">#REF!</definedName>
    <definedName function="false" hidden="false" localSheetId="2" name="_ednref1" vbProcedure="false">#REF!</definedName>
    <definedName function="false" hidden="false" localSheetId="2" name="_ednref2" vbProcedure="false">#REF!</definedName>
    <definedName function="false" hidden="false" localSheetId="2" name="_ednref3" vbProcedure="false">#REF!</definedName>
    <definedName function="false" hidden="false" localSheetId="2" name="_ednref4" vbProcedure="false">#REF!</definedName>
    <definedName function="false" hidden="false" localSheetId="3" name="Excel_BuiltIn__FilterDatabase" vbProcedure="false">'Tableau 1'!$A$3:$O$3</definedName>
    <definedName function="false" hidden="false" localSheetId="3" name="_edn1" vbProcedure="false">#REF!</definedName>
    <definedName function="false" hidden="false" localSheetId="3" name="_edn2" vbProcedure="false">#REF!</definedName>
    <definedName function="false" hidden="false" localSheetId="3" name="_edn3" vbProcedure="false">#REF!</definedName>
    <definedName function="false" hidden="false" localSheetId="3" name="_edn4" vbProcedure="false">#REF!</definedName>
    <definedName function="false" hidden="false" localSheetId="3" name="_ednref1" vbProcedure="false">'Tableau 1'!$A$15</definedName>
    <definedName function="false" hidden="false" localSheetId="3" name="_ednref2" vbProcedure="false">'Tableau 1'!$A$18</definedName>
    <definedName function="false" hidden="false" localSheetId="3" name="_ednref3" vbProcedure="false">'Tableau 1'!$A$20</definedName>
    <definedName function="false" hidden="false" localSheetId="3" name="_ednref4" vbProcedure="false">'Tableau 1'!$A$28</definedName>
    <definedName function="false" hidden="false" localSheetId="4" name="Excel_BuiltIn__FilterDatabase" vbProcedure="false">#REF!</definedName>
    <definedName function="false" hidden="false" localSheetId="4" name="_edn1" vbProcedure="false">#REF!</definedName>
    <definedName function="false" hidden="false" localSheetId="4" name="_edn2" vbProcedure="false">#REF!</definedName>
    <definedName function="false" hidden="false" localSheetId="4" name="_edn3" vbProcedure="false">#REF!</definedName>
    <definedName function="false" hidden="false" localSheetId="4" name="_edn4" vbProcedure="false">#REF!</definedName>
    <definedName function="false" hidden="false" localSheetId="4" name="_ednref1" vbProcedure="false">#REF!</definedName>
    <definedName function="false" hidden="false" localSheetId="4" name="_ednref2" vbProcedure="false">#REF!</definedName>
    <definedName function="false" hidden="false" localSheetId="4" name="_ednref3" vbProcedure="false">#REF!</definedName>
    <definedName function="false" hidden="false" localSheetId="4" name="_ednref4" vbProcedure="false">#REF!</definedName>
    <definedName function="false" hidden="false" localSheetId="5" name="Excel_BuiltIn__FilterDatabase" vbProcedure="false">#REF!</definedName>
    <definedName function="false" hidden="false" localSheetId="9" name="Excel_BuiltIn__FilterDatabase" vbProcedure="false">IDH!$B$2:$D$2</definedName>
    <definedName function="false" hidden="false" localSheetId="10" name="Excel_BuiltIn__FilterDatabase" vbProcedure="false">BetterLife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60">
  <si>
    <t xml:space="preserve">Taux de pression fiscale et sociale sur le salarié moyen de l'UE</t>
  </si>
  <si>
    <t xml:space="preserve">Pays de la zone euro</t>
  </si>
  <si>
    <t xml:space="preserve">Pays hors zone euro</t>
  </si>
  <si>
    <t xml:space="preserve">Moyenne des pays de l'UE</t>
  </si>
  <si>
    <t xml:space="preserve">Jours de libération fiscale 2016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Danemark</t>
  </si>
  <si>
    <t xml:space="preserve">Italie</t>
  </si>
  <si>
    <t xml:space="preserve">Luxembourg</t>
  </si>
  <si>
    <t xml:space="preserve">Estonie</t>
  </si>
  <si>
    <t xml:space="preserve">Grèce</t>
  </si>
  <si>
    <t xml:space="preserve">Espagne</t>
  </si>
  <si>
    <t xml:space="preserve">Royaume-Uni</t>
  </si>
  <si>
    <t xml:space="preserve">Slovénie</t>
  </si>
  <si>
    <t xml:space="preserve">Lituanie</t>
  </si>
  <si>
    <t xml:space="preserve">Allemagne</t>
  </si>
  <si>
    <t xml:space="preserve">Croatie</t>
  </si>
  <si>
    <t xml:space="preserve">Pologne</t>
  </si>
  <si>
    <t xml:space="preserve"> </t>
  </si>
  <si>
    <t xml:space="preserve">Malte</t>
  </si>
  <si>
    <t xml:space="preserve">Bulgarie</t>
  </si>
  <si>
    <t xml:space="preserve">Portugal</t>
  </si>
  <si>
    <t xml:space="preserve">Hongrie</t>
  </si>
  <si>
    <t xml:space="preserve">Lettonie</t>
  </si>
  <si>
    <t xml:space="preserve">Autriche</t>
  </si>
  <si>
    <t xml:space="preserve">Rép. Tchèque</t>
  </si>
  <si>
    <t xml:space="preserve">Slovaquie</t>
  </si>
  <si>
    <t xml:space="preserve">Pays-Bas</t>
  </si>
  <si>
    <t xml:space="preserve">Suède</t>
  </si>
  <si>
    <t xml:space="preserve">Finlande</t>
  </si>
  <si>
    <t xml:space="preserve">Belgique</t>
  </si>
  <si>
    <t xml:space="preserve">Chypre</t>
  </si>
  <si>
    <t xml:space="preserve">Irlande</t>
  </si>
  <si>
    <t xml:space="preserve">Roumanie</t>
  </si>
  <si>
    <t xml:space="preserve">France</t>
  </si>
  <si>
    <t xml:space="preserve">Détail des calculs, taux de socialisation réel et jours de libération sociale et fiscale 2016</t>
  </si>
  <si>
    <t xml:space="preserve">Pays</t>
  </si>
  <si>
    <t xml:space="preserve">Salaire complet [i]</t>
  </si>
  <si>
    <t xml:space="preserve">Charges sociales "patronales"</t>
  </si>
  <si>
    <t xml:space="preserve">Salaire brut [ii]</t>
  </si>
  <si>
    <t xml:space="preserve">Charges sociales "salariales"</t>
  </si>
  <si>
    <t xml:space="preserve">Impôt sur le revenu</t>
  </si>
  <si>
    <t xml:space="preserve">Disponible, net de charges &amp; d'impôt sur le revenu [iii]</t>
  </si>
  <si>
    <t xml:space="preserve">TVA estimée</t>
  </si>
  <si>
    <t xml:space="preserve">Total des charges &amp; impôts</t>
  </si>
  <si>
    <t xml:space="preserve">Taux de socialisation et d’imposition réel </t>
  </si>
  <si>
    <t xml:space="preserve">Disponible, net de charges, impôt sur le revenu &amp; TVA</t>
  </si>
  <si>
    <t xml:space="preserve">Libération sociale et fiscale 2016</t>
  </si>
  <si>
    <t xml:space="preserve">24 / 28</t>
  </si>
  <si>
    <t xml:space="preserve">26 / 28</t>
  </si>
  <si>
    <t xml:space="preserve">27 / 28</t>
  </si>
  <si>
    <t xml:space="preserve">Bulgarie [iv]</t>
  </si>
  <si>
    <t xml:space="preserve">5 / 28</t>
  </si>
  <si>
    <t xml:space="preserve">Chypre [v]</t>
  </si>
  <si>
    <t xml:space="preserve">1 / 28</t>
  </si>
  <si>
    <t xml:space="preserve">Croatie [vi]</t>
  </si>
  <si>
    <t xml:space="preserve">12 / 28</t>
  </si>
  <si>
    <t xml:space="preserve">6 / 28</t>
  </si>
  <si>
    <t xml:space="preserve">9 / 28</t>
  </si>
  <si>
    <t xml:space="preserve">8 / 28</t>
  </si>
  <si>
    <t xml:space="preserve">20 / 28</t>
  </si>
  <si>
    <t xml:space="preserve">France [vii]</t>
  </si>
  <si>
    <t xml:space="preserve">28 / 28</t>
  </si>
  <si>
    <t xml:space="preserve">23 / 28</t>
  </si>
  <si>
    <t xml:space="preserve">25 / 28</t>
  </si>
  <si>
    <t xml:space="preserve">3 / 28</t>
  </si>
  <si>
    <t xml:space="preserve">22 / 28</t>
  </si>
  <si>
    <t xml:space="preserve">Lettonie [viii]</t>
  </si>
  <si>
    <t xml:space="preserve">15 / 28</t>
  </si>
  <si>
    <t xml:space="preserve">Lituanie [ix]</t>
  </si>
  <si>
    <t xml:space="preserve">11 / 28</t>
  </si>
  <si>
    <t xml:space="preserve">7 / 28</t>
  </si>
  <si>
    <t xml:space="preserve">Malte [x]</t>
  </si>
  <si>
    <t xml:space="preserve">2 / 28</t>
  </si>
  <si>
    <t xml:space="preserve">18 / 28</t>
  </si>
  <si>
    <t xml:space="preserve">13 / 28</t>
  </si>
  <si>
    <t xml:space="preserve">14 / 28</t>
  </si>
  <si>
    <t xml:space="preserve">16 / 28</t>
  </si>
  <si>
    <t xml:space="preserve">Roumanie [xi]</t>
  </si>
  <si>
    <t xml:space="preserve">21 / 28</t>
  </si>
  <si>
    <t xml:space="preserve">4 / 28</t>
  </si>
  <si>
    <t xml:space="preserve">17 / 28</t>
  </si>
  <si>
    <t xml:space="preserve">10 / 28</t>
  </si>
  <si>
    <t xml:space="preserve">19 / 28</t>
  </si>
  <si>
    <t xml:space="preserve">Moyenne pays de l'UE</t>
  </si>
  <si>
    <t xml:space="preserve">28  pays</t>
  </si>
  <si>
    <t xml:space="preserve">[i] Salaire complet, incluant charges sociales patronales, calculé par Ernst &amp; Young à partir des chiffres fournis par les auteurs.</t>
  </si>
  <si>
    <t xml:space="preserve">[ii] Salaire brut moyen selon Eurostat (“Annual gross earnings in industry and services”) ou OCDE (“Taxing Wages”) sauf mention d'une autre source.</t>
  </si>
  <si>
    <t xml:space="preserve">[iii] Disponible net de charges &amp; d'impôt sur le revenu (Salaire brut moins charges sociales "salariales" et impôt sur le revenu) calculé par Ernst &amp; Young.</t>
  </si>
  <si>
    <t xml:space="preserve">[iv] Salaire brut moyen calculé par l'office national des statistiques de Bulgarie : http://www.nsi.bg</t>
  </si>
  <si>
    <t xml:space="preserve">[v] Salaire brut moyen calculé par l'office national des statistiques de Chypre : www.mof.gov.cy</t>
  </si>
  <si>
    <t xml:space="preserve">[vi] Salaire brut moyen calculé par l'office national des statistiques de Croatie : http://www.dzs.hr</t>
  </si>
  <si>
    <t xml:space="preserve">[vii] Charges et impôts français calculés par Ernst &amp; Young et l'IEM </t>
  </si>
  <si>
    <t xml:space="preserve">[viii]  Salaire brut moyen calculé par l'office national des statistiques de Lettonie : http://csb.gov.lv</t>
  </si>
  <si>
    <t xml:space="preserve">[ix] Salaire brut moyen calculé par l'office national des statistiques de Lituanie : http://db1.stat.gov.lt</t>
  </si>
  <si>
    <t xml:space="preserve">[x]  Salaire brut moyen calculé par l'office national des statistiques de Malte : http://nso.gov.mt</t>
  </si>
  <si>
    <t xml:space="preserve">[xi]  Salaire brut moyen calculé par l'office national des statistiques de Roumanie : http://insse.ro</t>
  </si>
  <si>
    <t xml:space="preserve">Détail des calculs 2016, du salaire complet au pouvoir d'achat réel</t>
  </si>
  <si>
    <t xml:space="preserve">[ix] Salaire brut moyen calculé par l'office national des statistiques de Lithuanie : http://db1.stat.gov.lt</t>
  </si>
  <si>
    <t xml:space="preserve">Taux de socialisation réel et jours de libération sociale et fiscale 2016</t>
  </si>
  <si>
    <t xml:space="preserve">Salaire complet permettant au salarié médian de disposer de 100  € de pouvoir d'achat net de charges et d'impôts</t>
  </si>
  <si>
    <t xml:space="preserve">Jour</t>
  </si>
  <si>
    <t xml:space="preserve">Rang sur 28</t>
  </si>
  <si>
    <t xml:space="preserve">Salaire complet permettant de disposer de 100 € de pouvoir d'achat réel en 2016</t>
  </si>
  <si>
    <t xml:space="preserve">Rang dans l'UE</t>
  </si>
  <si>
    <t xml:space="preserve">Pays et coût de 100 € de pouvoir d'achat réel</t>
  </si>
  <si>
    <t xml:space="preserve">Charges "patronales"</t>
  </si>
  <si>
    <t xml:space="preserve">Charges "salariales"</t>
  </si>
  <si>
    <t xml:space="preserve">100 € de pouvoir d'achat réel</t>
  </si>
  <si>
    <t xml:space="preserve">France, 235</t>
  </si>
  <si>
    <t xml:space="preserve">Belgique, 232</t>
  </si>
  <si>
    <t xml:space="preserve">Autriche, 221</t>
  </si>
  <si>
    <t xml:space="preserve">Hongrie, 218</t>
  </si>
  <si>
    <t xml:space="preserve">Allemagne, 210</t>
  </si>
  <si>
    <t xml:space="preserve">Grèce, 206</t>
  </si>
  <si>
    <t xml:space="preserve">Italie, 201</t>
  </si>
  <si>
    <t xml:space="preserve">Roumanie, 191</t>
  </si>
  <si>
    <t xml:space="preserve">Finlande, 190</t>
  </si>
  <si>
    <t xml:space="preserve">Suède, 189</t>
  </si>
  <si>
    <t xml:space="preserve">Pays-Bas, 188</t>
  </si>
  <si>
    <t xml:space="preserve">Slovaquie, 187</t>
  </si>
  <si>
    <t xml:space="preserve">Rép. Tchèque, 187</t>
  </si>
  <si>
    <t xml:space="preserve">Lettonie, 186</t>
  </si>
  <si>
    <t xml:space="preserve">Portugal, 183</t>
  </si>
  <si>
    <t xml:space="preserve">Pologne, 182</t>
  </si>
  <si>
    <t xml:space="preserve">Croatie, 181</t>
  </si>
  <si>
    <t xml:space="preserve">Lituanie, 181</t>
  </si>
  <si>
    <t xml:space="preserve">Slovénie, 177</t>
  </si>
  <si>
    <t xml:space="preserve">Espagne, 177</t>
  </si>
  <si>
    <t xml:space="preserve">Estonie, 177</t>
  </si>
  <si>
    <t xml:space="preserve">Luxembourg, 173</t>
  </si>
  <si>
    <t xml:space="preserve">Danemark, 171</t>
  </si>
  <si>
    <t xml:space="preserve">Bulgarie, 160</t>
  </si>
  <si>
    <t xml:space="preserve">Royaume-Uni, 155</t>
  </si>
  <si>
    <t xml:space="preserve">Irlande, 148</t>
  </si>
  <si>
    <t xml:space="preserve">Malte, 142</t>
  </si>
  <si>
    <t xml:space="preserve">Chypre, 131</t>
  </si>
  <si>
    <t xml:space="preserve">Classement UE en salaire complet, charges et impôts et pouvoir d'achat réel</t>
  </si>
  <si>
    <t xml:space="preserve">Ecart entre la France et 4 pays à tradition sociale ayant un salaire complet le plus proche</t>
  </si>
  <si>
    <t xml:space="preserve">Salaire complet (pouvoir d'achat réel + charges + impot sur le revenu + TVA)</t>
  </si>
  <si>
    <t xml:space="preserve"> - Charges, impôt sur le revenu et TVA</t>
  </si>
  <si>
    <t xml:space="preserve">= Pouvoir d'achat réel (net de charges, impôt sur le revenu et TVA)</t>
  </si>
  <si>
    <t xml:space="preserve">Salaire complet</t>
  </si>
  <si>
    <t xml:space="preserve">écart vs. France</t>
  </si>
  <si>
    <t xml:space="preserve">= Pouvoir d'achat réel</t>
  </si>
  <si>
    <t xml:space="preserve">Dépenses / recettes des administrations publiques</t>
  </si>
  <si>
    <t xml:space="preserve">Total des dépenses des administrations publiques</t>
  </si>
  <si>
    <t xml:space="preserve">Total des recettes des administrations publiques</t>
  </si>
  <si>
    <t xml:space="preserve">Capacité de financement (+) / besoin de financement (-)</t>
  </si>
  <si>
    <t xml:space="preserve">Moyenne pays UE</t>
  </si>
  <si>
    <t xml:space="preserve">Source : Eurostat, Principaux agrégats des administrations publiques, y compris recettes et dépenses [gov_10a_main], mise à jour du 21 avril 2016</t>
  </si>
  <si>
    <t xml:space="preserve">Taux de socialisation et d’imposition réel 2016</t>
  </si>
  <si>
    <t xml:space="preserve">Dette publique brute 2015 en % du PIB</t>
  </si>
  <si>
    <t xml:space="preserve">Source : Eurostat, Government deficit/surplus, debt and associated data [gov_10dd_edpt1], mise à jour du 25 avril 2016</t>
  </si>
  <si>
    <t xml:space="preserve">Indice de développement humain (Nations Unies 2014)</t>
  </si>
  <si>
    <t xml:space="preserve">Moyenne Better Life Edition 2016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0.00%"/>
    <numFmt numFmtId="169" formatCode="0_ ;\-0\ "/>
    <numFmt numFmtId="170" formatCode="_-* #,##0\ [$€-40C]_-;\-* #,##0\ [$€-40C]_-;_-* \-??\ [$€-40C]_-;_-@_-"/>
    <numFmt numFmtId="171" formatCode="[$-409]m/d/yyyy"/>
    <numFmt numFmtId="172" formatCode="_-* #,##0&quot; €&quot;_-;\-* #,##0&quot; €&quot;_-;_-* \-??&quot; €&quot;_-;_-@_-"/>
    <numFmt numFmtId="173" formatCode="_-* #,##0.000\ _€_-;\-* #,##0.000\ _€_-;_-* \-??\ _€_-;_-@_-"/>
    <numFmt numFmtId="174" formatCode="[$-409]d\-mmm"/>
    <numFmt numFmtId="175" formatCode="#,##0"/>
    <numFmt numFmtId="176" formatCode="[$-40C]d\-mmm;@"/>
    <numFmt numFmtId="177" formatCode="_-* #,##0.0&quot; €&quot;_-;\-* #,##0.0&quot; €&quot;_-;_-* \-??&quot; €&quot;_-;_-@_-"/>
    <numFmt numFmtId="178" formatCode="_-* #,##0.0&quot; €&quot;_-;\-* #,##0.0&quot; €&quot;_-;_-* \-?&quot; €&quot;_-;_-@_-"/>
    <numFmt numFmtId="179" formatCode="[$-40C]d\-mmm\-yy;@"/>
    <numFmt numFmtId="180" formatCode="0.0%"/>
    <numFmt numFmtId="181" formatCode="_-* #,##0\ _€_-;\-* #,##0\ _€_-;_-* \-??\ _€_-;_-@_-"/>
    <numFmt numFmtId="182" formatCode="0"/>
    <numFmt numFmtId="183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333399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sz val="10"/>
      <color rgb="FFFF000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b val="true"/>
      <sz val="11"/>
      <color rgb="FF333399"/>
      <name val="Arial"/>
      <family val="2"/>
    </font>
    <font>
      <sz val="1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4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7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5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7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7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7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7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7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" fillId="3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onétaire 2" xfId="21"/>
    <cellStyle name="Pourcentage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694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C0504D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aux de pression fiscale et sociale sur le salarié moyen de l'EU</a:t>
            </a:r>
          </a:p>
        </c:rich>
      </c:tx>
      <c:layout>
        <c:manualLayout>
          <c:xMode val="edge"/>
          <c:yMode val="edge"/>
          <c:x val="0.115942028985507"/>
          <c:y val="0.0617260962666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33710468186"/>
          <c:y val="0.182292151568755"/>
          <c:w val="0.916222186304617"/>
          <c:h val="0.803649567079415"/>
        </c:manualLayout>
      </c:layout>
      <c:lineChart>
        <c:grouping val="standard"/>
        <c:varyColors val="0"/>
        <c:ser>
          <c:idx val="0"/>
          <c:order val="0"/>
          <c:tx>
            <c:strRef>
              <c:f>Moyennes!$B$5</c:f>
              <c:strCache>
                <c:ptCount val="1"/>
                <c:pt idx="0">
                  <c:v> Moyenne des pays de l'UE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yennes!$C$5:$I$5</c:f>
              <c:numCache>
                <c:formatCode>General</c:formatCode>
                <c:ptCount val="7"/>
                <c:pt idx="0">
                  <c:v>0.439949631112577</c:v>
                </c:pt>
                <c:pt idx="1">
                  <c:v>0.442289029987882</c:v>
                </c:pt>
                <c:pt idx="2">
                  <c:v>0.4411</c:v>
                </c:pt>
                <c:pt idx="3">
                  <c:v>0.450590001361248</c:v>
                </c:pt>
                <c:pt idx="4">
                  <c:v>0.452694279648339</c:v>
                </c:pt>
                <c:pt idx="5">
                  <c:v>0.4519</c:v>
                </c:pt>
                <c:pt idx="6">
                  <c:v>0.449637561090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98534"/>
        <c:axId val="84411540"/>
      </c:lineChart>
      <c:catAx>
        <c:axId val="546985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11540"/>
        <c:crossesAt val="0"/>
        <c:auto val="1"/>
        <c:lblAlgn val="ctr"/>
        <c:lblOffset val="100"/>
        <c:noMultiLvlLbl val="0"/>
      </c:catAx>
      <c:valAx>
        <c:axId val="844115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aux de pression fiscale er sociale </a:t>
                </a:r>
              </a:p>
            </c:rich>
          </c:tx>
          <c:layout>
            <c:manualLayout>
              <c:xMode val="edge"/>
              <c:yMode val="edge"/>
              <c:x val="0.0134691018802866"/>
              <c:y val="-0.13937249790522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985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86606325090243"/>
          <c:y val="0.570524159761661"/>
          <c:w val="0.368730133074727"/>
          <c:h val="0.213481053905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aux de pression fiscale et sociale sur le salarié moyen de l'UE</a:t>
            </a:r>
          </a:p>
        </c:rich>
      </c:tx>
      <c:layout>
        <c:manualLayout>
          <c:xMode val="edge"/>
          <c:yMode val="edge"/>
          <c:x val="0.151044639799064"/>
          <c:y val="0.0305371939298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173878296609"/>
          <c:y val="0.110976631598548"/>
          <c:w val="0.890284279027286"/>
          <c:h val="0.875616795456661"/>
        </c:manualLayout>
      </c:layout>
      <c:lineChart>
        <c:grouping val="standard"/>
        <c:varyColors val="0"/>
        <c:ser>
          <c:idx val="0"/>
          <c:order val="0"/>
          <c:tx>
            <c:strRef>
              <c:f>Moyennes!$B$3</c:f>
              <c:strCache>
                <c:ptCount val="1"/>
                <c:pt idx="0">
                  <c:v>Pays de la zone eur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yennes!$C$3:$I$3</c:f>
              <c:numCache>
                <c:formatCode>General</c:formatCode>
                <c:ptCount val="7"/>
                <c:pt idx="0">
                  <c:v>0.433672648370096</c:v>
                </c:pt>
                <c:pt idx="1">
                  <c:v>0.430145614670112</c:v>
                </c:pt>
                <c:pt idx="2">
                  <c:v>0.4372</c:v>
                </c:pt>
                <c:pt idx="3">
                  <c:v>0.44903687459515</c:v>
                </c:pt>
                <c:pt idx="4">
                  <c:v>0.454052297696415</c:v>
                </c:pt>
                <c:pt idx="5">
                  <c:v>0.4543</c:v>
                </c:pt>
                <c:pt idx="6">
                  <c:v>0.452241476740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yennes!$B$4</c:f>
              <c:strCache>
                <c:ptCount val="1"/>
                <c:pt idx="0">
                  <c:v>Pays hors zone euro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7"/>
            <c:spPr>
              <a:solidFill>
                <a:srgbClr val="808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808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808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8080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8080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8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yennes!$C$4:$I$4</c:f>
              <c:numCache>
                <c:formatCode>General</c:formatCode>
                <c:ptCount val="7"/>
                <c:pt idx="0">
                  <c:v>0.456936878738119</c:v>
                </c:pt>
                <c:pt idx="1">
                  <c:v>0.456616364880609</c:v>
                </c:pt>
                <c:pt idx="2">
                  <c:v>0.4687</c:v>
                </c:pt>
                <c:pt idx="3">
                  <c:v>0.453230316863614</c:v>
                </c:pt>
                <c:pt idx="4">
                  <c:v>0.450249847161802</c:v>
                </c:pt>
                <c:pt idx="5">
                  <c:v>0.4467</c:v>
                </c:pt>
                <c:pt idx="6">
                  <c:v>0.444140405829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90537"/>
        <c:axId val="45683861"/>
      </c:lineChart>
      <c:catAx>
        <c:axId val="147905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83861"/>
        <c:crossesAt val="0"/>
        <c:auto val="1"/>
        <c:lblAlgn val="ctr"/>
        <c:lblOffset val="100"/>
        <c:noMultiLvlLbl val="0"/>
      </c:catAx>
      <c:valAx>
        <c:axId val="45683861"/>
        <c:scaling>
          <c:orientation val="minMax"/>
          <c:max val="0.47"/>
          <c:min val="0.42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aux de pression fiscale er sociale </a:t>
                </a:r>
              </a:p>
            </c:rich>
          </c:tx>
          <c:layout>
            <c:manualLayout>
              <c:xMode val="edge"/>
              <c:yMode val="edge"/>
              <c:x val="0.0142710355063363"/>
              <c:y val="-0.17326133507122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90537"/>
        <c:crossesAt val="1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5808882292499"/>
          <c:y val="0.66474257517922"/>
          <c:w val="0.277885603379381"/>
          <c:h val="0.16423051857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alaire complet permettant de disposer de 100 €
de pouvoir d'achat réel en 20</a:t>
            </a:r>
          </a:p>
        </c:rich>
      </c:tx>
      <c:layout>
        <c:manualLayout>
          <c:xMode val="edge"/>
          <c:yMode val="edge"/>
          <c:x val="0.187332834064406"/>
          <c:y val="0.0139546727782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51139403017"/>
          <c:y val="0.0901960784313726"/>
          <c:w val="0.85936664170322"/>
          <c:h val="0.8949325184619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Coût pouvoir achat'!$J$3</c:f>
              <c:strCache>
                <c:ptCount val="1"/>
                <c:pt idx="0">
                  <c:v> 100 € de pouvoir d'achat réel 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ût pouvoir achat'!$D$4:$D$31</c:f>
              <c:strCache>
                <c:ptCount val="28"/>
                <c:pt idx="0">
                  <c:v>France, 235</c:v>
                </c:pt>
                <c:pt idx="1">
                  <c:v>Belgique, 232</c:v>
                </c:pt>
                <c:pt idx="2">
                  <c:v>Autriche, 221</c:v>
                </c:pt>
                <c:pt idx="3">
                  <c:v>Hongrie, 218</c:v>
                </c:pt>
                <c:pt idx="4">
                  <c:v>Allemagne, 210</c:v>
                </c:pt>
                <c:pt idx="5">
                  <c:v>Grèce, 206</c:v>
                </c:pt>
                <c:pt idx="6">
                  <c:v>Italie, 201</c:v>
                </c:pt>
                <c:pt idx="7">
                  <c:v>Roumanie, 191</c:v>
                </c:pt>
                <c:pt idx="8">
                  <c:v>Finlande, 190</c:v>
                </c:pt>
                <c:pt idx="9">
                  <c:v>Suède, 189</c:v>
                </c:pt>
                <c:pt idx="10">
                  <c:v>Pays-Bas, 188</c:v>
                </c:pt>
                <c:pt idx="11">
                  <c:v>Slovaquie, 187</c:v>
                </c:pt>
                <c:pt idx="12">
                  <c:v>Rép. Tchèque, 187</c:v>
                </c:pt>
                <c:pt idx="13">
                  <c:v>Lettonie, 186</c:v>
                </c:pt>
                <c:pt idx="14">
                  <c:v>Portugal, 183</c:v>
                </c:pt>
                <c:pt idx="15">
                  <c:v>Pologne, 182</c:v>
                </c:pt>
                <c:pt idx="16">
                  <c:v>Croatie, 181</c:v>
                </c:pt>
                <c:pt idx="17">
                  <c:v>Lituanie, 181</c:v>
                </c:pt>
                <c:pt idx="18">
                  <c:v>Slovénie, 177</c:v>
                </c:pt>
                <c:pt idx="19">
                  <c:v>Espagne, 177</c:v>
                </c:pt>
                <c:pt idx="20">
                  <c:v>Estonie, 177</c:v>
                </c:pt>
                <c:pt idx="21">
                  <c:v>Luxembourg, 173</c:v>
                </c:pt>
                <c:pt idx="22">
                  <c:v>Danemark, 171</c:v>
                </c:pt>
                <c:pt idx="23">
                  <c:v>Bulgarie, 160</c:v>
                </c:pt>
                <c:pt idx="24">
                  <c:v>Royaume-Uni, 155</c:v>
                </c:pt>
                <c:pt idx="25">
                  <c:v>Irlande, 148</c:v>
                </c:pt>
                <c:pt idx="26">
                  <c:v>Malte, 142</c:v>
                </c:pt>
                <c:pt idx="27">
                  <c:v>Chypre, 131</c:v>
                </c:pt>
              </c:strCache>
            </c:strRef>
          </c:cat>
          <c:val>
            <c:numRef>
              <c:f>'Coût pouvoir achat'!$J$4:$J$31</c:f>
              <c:numCache>
                <c:formatCode>General</c:formatCode>
                <c:ptCount val="2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Coût pouvoir achat'!$H$3</c:f>
              <c:strCache>
                <c:ptCount val="1"/>
                <c:pt idx="0">
                  <c:v> TVA estimée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ût pouvoir achat'!$D$4:$D$31</c:f>
              <c:strCache>
                <c:ptCount val="28"/>
                <c:pt idx="0">
                  <c:v>France, 235</c:v>
                </c:pt>
                <c:pt idx="1">
                  <c:v>Belgique, 232</c:v>
                </c:pt>
                <c:pt idx="2">
                  <c:v>Autriche, 221</c:v>
                </c:pt>
                <c:pt idx="3">
                  <c:v>Hongrie, 218</c:v>
                </c:pt>
                <c:pt idx="4">
                  <c:v>Allemagne, 210</c:v>
                </c:pt>
                <c:pt idx="5">
                  <c:v>Grèce, 206</c:v>
                </c:pt>
                <c:pt idx="6">
                  <c:v>Italie, 201</c:v>
                </c:pt>
                <c:pt idx="7">
                  <c:v>Roumanie, 191</c:v>
                </c:pt>
                <c:pt idx="8">
                  <c:v>Finlande, 190</c:v>
                </c:pt>
                <c:pt idx="9">
                  <c:v>Suède, 189</c:v>
                </c:pt>
                <c:pt idx="10">
                  <c:v>Pays-Bas, 188</c:v>
                </c:pt>
                <c:pt idx="11">
                  <c:v>Slovaquie, 187</c:v>
                </c:pt>
                <c:pt idx="12">
                  <c:v>Rép. Tchèque, 187</c:v>
                </c:pt>
                <c:pt idx="13">
                  <c:v>Lettonie, 186</c:v>
                </c:pt>
                <c:pt idx="14">
                  <c:v>Portugal, 183</c:v>
                </c:pt>
                <c:pt idx="15">
                  <c:v>Pologne, 182</c:v>
                </c:pt>
                <c:pt idx="16">
                  <c:v>Croatie, 181</c:v>
                </c:pt>
                <c:pt idx="17">
                  <c:v>Lituanie, 181</c:v>
                </c:pt>
                <c:pt idx="18">
                  <c:v>Slovénie, 177</c:v>
                </c:pt>
                <c:pt idx="19">
                  <c:v>Espagne, 177</c:v>
                </c:pt>
                <c:pt idx="20">
                  <c:v>Estonie, 177</c:v>
                </c:pt>
                <c:pt idx="21">
                  <c:v>Luxembourg, 173</c:v>
                </c:pt>
                <c:pt idx="22">
                  <c:v>Danemark, 171</c:v>
                </c:pt>
                <c:pt idx="23">
                  <c:v>Bulgarie, 160</c:v>
                </c:pt>
                <c:pt idx="24">
                  <c:v>Royaume-Uni, 155</c:v>
                </c:pt>
                <c:pt idx="25">
                  <c:v>Irlande, 148</c:v>
                </c:pt>
                <c:pt idx="26">
                  <c:v>Malte, 142</c:v>
                </c:pt>
                <c:pt idx="27">
                  <c:v>Chypre, 131</c:v>
                </c:pt>
              </c:strCache>
            </c:strRef>
          </c:cat>
          <c:val>
            <c:numRef>
              <c:f>'Coût pouvoir achat'!$H$4:$H$31</c:f>
              <c:numCache>
                <c:formatCode>General</c:formatCode>
                <c:ptCount val="28"/>
                <c:pt idx="0">
                  <c:v>6.95187165775401</c:v>
                </c:pt>
                <c:pt idx="1">
                  <c:v>7.32492621411323</c:v>
                </c:pt>
                <c:pt idx="2">
                  <c:v>6.95187165775401</c:v>
                </c:pt>
                <c:pt idx="3">
                  <c:v>9.61907371882708</c:v>
                </c:pt>
                <c:pt idx="4">
                  <c:v>6.58140154543032</c:v>
                </c:pt>
                <c:pt idx="5">
                  <c:v>8.07889759524453</c:v>
                </c:pt>
                <c:pt idx="6">
                  <c:v>7.70059235325794</c:v>
                </c:pt>
                <c:pt idx="7">
                  <c:v>8.45986984815618</c:v>
                </c:pt>
                <c:pt idx="8">
                  <c:v>8.45986984815618</c:v>
                </c:pt>
                <c:pt idx="9">
                  <c:v>8.84353741496599</c:v>
                </c:pt>
                <c:pt idx="10">
                  <c:v>7.32492621411323</c:v>
                </c:pt>
                <c:pt idx="11">
                  <c:v>6.95187165775401</c:v>
                </c:pt>
                <c:pt idx="12">
                  <c:v>7.32492621411323</c:v>
                </c:pt>
                <c:pt idx="13">
                  <c:v>7.32492621411323</c:v>
                </c:pt>
                <c:pt idx="14">
                  <c:v>8.07889759524453</c:v>
                </c:pt>
                <c:pt idx="15">
                  <c:v>8.07889759524453</c:v>
                </c:pt>
                <c:pt idx="16">
                  <c:v>8.84353741496599</c:v>
                </c:pt>
                <c:pt idx="17">
                  <c:v>7.32492621411323</c:v>
                </c:pt>
                <c:pt idx="18">
                  <c:v>7.70059235325794</c:v>
                </c:pt>
                <c:pt idx="19">
                  <c:v>7.32492621411323</c:v>
                </c:pt>
                <c:pt idx="20">
                  <c:v>6.95187165775401</c:v>
                </c:pt>
                <c:pt idx="21">
                  <c:v>5.84810796507013</c:v>
                </c:pt>
                <c:pt idx="22">
                  <c:v>8.84353741496599</c:v>
                </c:pt>
                <c:pt idx="23">
                  <c:v>6.95187165775401</c:v>
                </c:pt>
                <c:pt idx="24">
                  <c:v>6.95187165775401</c:v>
                </c:pt>
                <c:pt idx="25">
                  <c:v>8.07889759524453</c:v>
                </c:pt>
                <c:pt idx="26">
                  <c:v>6.21348911311737</c:v>
                </c:pt>
                <c:pt idx="27">
                  <c:v>6.58140154543032</c:v>
                </c:pt>
              </c:numCache>
            </c:numRef>
          </c:val>
        </c:ser>
        <c:ser>
          <c:idx val="2"/>
          <c:order val="2"/>
          <c:tx>
            <c:strRef>
              <c:f>'Coût pouvoir achat'!$G$3</c:f>
              <c:strCache>
                <c:ptCount val="1"/>
                <c:pt idx="0">
                  <c:v> Impôt sur le revenu 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ût pouvoir achat'!$D$4:$D$31</c:f>
              <c:strCache>
                <c:ptCount val="28"/>
                <c:pt idx="0">
                  <c:v>France, 235</c:v>
                </c:pt>
                <c:pt idx="1">
                  <c:v>Belgique, 232</c:v>
                </c:pt>
                <c:pt idx="2">
                  <c:v>Autriche, 221</c:v>
                </c:pt>
                <c:pt idx="3">
                  <c:v>Hongrie, 218</c:v>
                </c:pt>
                <c:pt idx="4">
                  <c:v>Allemagne, 210</c:v>
                </c:pt>
                <c:pt idx="5">
                  <c:v>Grèce, 206</c:v>
                </c:pt>
                <c:pt idx="6">
                  <c:v>Italie, 201</c:v>
                </c:pt>
                <c:pt idx="7">
                  <c:v>Roumanie, 191</c:v>
                </c:pt>
                <c:pt idx="8">
                  <c:v>Finlande, 190</c:v>
                </c:pt>
                <c:pt idx="9">
                  <c:v>Suède, 189</c:v>
                </c:pt>
                <c:pt idx="10">
                  <c:v>Pays-Bas, 188</c:v>
                </c:pt>
                <c:pt idx="11">
                  <c:v>Slovaquie, 187</c:v>
                </c:pt>
                <c:pt idx="12">
                  <c:v>Rép. Tchèque, 187</c:v>
                </c:pt>
                <c:pt idx="13">
                  <c:v>Lettonie, 186</c:v>
                </c:pt>
                <c:pt idx="14">
                  <c:v>Portugal, 183</c:v>
                </c:pt>
                <c:pt idx="15">
                  <c:v>Pologne, 182</c:v>
                </c:pt>
                <c:pt idx="16">
                  <c:v>Croatie, 181</c:v>
                </c:pt>
                <c:pt idx="17">
                  <c:v>Lituanie, 181</c:v>
                </c:pt>
                <c:pt idx="18">
                  <c:v>Slovénie, 177</c:v>
                </c:pt>
                <c:pt idx="19">
                  <c:v>Espagne, 177</c:v>
                </c:pt>
                <c:pt idx="20">
                  <c:v>Estonie, 177</c:v>
                </c:pt>
                <c:pt idx="21">
                  <c:v>Luxembourg, 173</c:v>
                </c:pt>
                <c:pt idx="22">
                  <c:v>Danemark, 171</c:v>
                </c:pt>
                <c:pt idx="23">
                  <c:v>Bulgarie, 160</c:v>
                </c:pt>
                <c:pt idx="24">
                  <c:v>Royaume-Uni, 155</c:v>
                </c:pt>
                <c:pt idx="25">
                  <c:v>Irlande, 148</c:v>
                </c:pt>
                <c:pt idx="26">
                  <c:v>Malte, 142</c:v>
                </c:pt>
                <c:pt idx="27">
                  <c:v>Chypre, 131</c:v>
                </c:pt>
              </c:strCache>
            </c:strRef>
          </c:cat>
          <c:val>
            <c:numRef>
              <c:f>'Coût pouvoir achat'!$G$4:$G$31</c:f>
              <c:numCache>
                <c:formatCode>General</c:formatCode>
                <c:ptCount val="28"/>
                <c:pt idx="0">
                  <c:v>10.3563859934317</c:v>
                </c:pt>
                <c:pt idx="1">
                  <c:v>50.3442835478215</c:v>
                </c:pt>
                <c:pt idx="2">
                  <c:v>31.0669452822024</c:v>
                </c:pt>
                <c:pt idx="3">
                  <c:v>28.5495537435303</c:v>
                </c:pt>
                <c:pt idx="4">
                  <c:v>33.325631685033</c:v>
                </c:pt>
                <c:pt idx="5">
                  <c:v>31.7387564621337</c:v>
                </c:pt>
                <c:pt idx="6">
                  <c:v>32.0684036673404</c:v>
                </c:pt>
                <c:pt idx="7">
                  <c:v>20.6590228282202</c:v>
                </c:pt>
                <c:pt idx="8">
                  <c:v>32.8207825969908</c:v>
                </c:pt>
                <c:pt idx="9">
                  <c:v>35.0744441820518</c:v>
                </c:pt>
                <c:pt idx="10">
                  <c:v>28.0736512080283</c:v>
                </c:pt>
                <c:pt idx="11">
                  <c:v>13.1270705146726</c:v>
                </c:pt>
                <c:pt idx="12">
                  <c:v>16.9457167254602</c:v>
                </c:pt>
                <c:pt idx="13">
                  <c:v>27.6466924240222</c:v>
                </c:pt>
                <c:pt idx="14">
                  <c:v>23.6790239599026</c:v>
                </c:pt>
                <c:pt idx="15">
                  <c:v>10.5188412665446</c:v>
                </c:pt>
                <c:pt idx="16">
                  <c:v>14.9964157549807</c:v>
                </c:pt>
                <c:pt idx="17">
                  <c:v>17.9518716950194</c:v>
                </c:pt>
                <c:pt idx="18">
                  <c:v>11.319137515976</c:v>
                </c:pt>
                <c:pt idx="19">
                  <c:v>20.3009857852664</c:v>
                </c:pt>
                <c:pt idx="20">
                  <c:v>21.2826612482221</c:v>
                </c:pt>
                <c:pt idx="21">
                  <c:v>26.5652425396341</c:v>
                </c:pt>
                <c:pt idx="22">
                  <c:v>60.6845274659861</c:v>
                </c:pt>
                <c:pt idx="23">
                  <c:v>11.883541295306</c:v>
                </c:pt>
                <c:pt idx="24">
                  <c:v>19.6106185337052</c:v>
                </c:pt>
                <c:pt idx="25">
                  <c:v>20.5386315171451</c:v>
                </c:pt>
                <c:pt idx="26">
                  <c:v>9.74495626848746</c:v>
                </c:pt>
                <c:pt idx="27">
                  <c:v>1.75707575041364</c:v>
                </c:pt>
              </c:numCache>
            </c:numRef>
          </c:val>
        </c:ser>
        <c:ser>
          <c:idx val="3"/>
          <c:order val="3"/>
          <c:tx>
            <c:strRef>
              <c:f>'Coût pouvoir achat'!$F$3</c:f>
              <c:strCache>
                <c:ptCount val="1"/>
                <c:pt idx="0">
                  <c:v> Charges "salariales"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2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ût pouvoir achat'!$D$4:$D$31</c:f>
              <c:strCache>
                <c:ptCount val="28"/>
                <c:pt idx="0">
                  <c:v>France, 235</c:v>
                </c:pt>
                <c:pt idx="1">
                  <c:v>Belgique, 232</c:v>
                </c:pt>
                <c:pt idx="2">
                  <c:v>Autriche, 221</c:v>
                </c:pt>
                <c:pt idx="3">
                  <c:v>Hongrie, 218</c:v>
                </c:pt>
                <c:pt idx="4">
                  <c:v>Allemagne, 210</c:v>
                </c:pt>
                <c:pt idx="5">
                  <c:v>Grèce, 206</c:v>
                </c:pt>
                <c:pt idx="6">
                  <c:v>Italie, 201</c:v>
                </c:pt>
                <c:pt idx="7">
                  <c:v>Roumanie, 191</c:v>
                </c:pt>
                <c:pt idx="8">
                  <c:v>Finlande, 190</c:v>
                </c:pt>
                <c:pt idx="9">
                  <c:v>Suède, 189</c:v>
                </c:pt>
                <c:pt idx="10">
                  <c:v>Pays-Bas, 188</c:v>
                </c:pt>
                <c:pt idx="11">
                  <c:v>Slovaquie, 187</c:v>
                </c:pt>
                <c:pt idx="12">
                  <c:v>Rép. Tchèque, 187</c:v>
                </c:pt>
                <c:pt idx="13">
                  <c:v>Lettonie, 186</c:v>
                </c:pt>
                <c:pt idx="14">
                  <c:v>Portugal, 183</c:v>
                </c:pt>
                <c:pt idx="15">
                  <c:v>Pologne, 182</c:v>
                </c:pt>
                <c:pt idx="16">
                  <c:v>Croatie, 181</c:v>
                </c:pt>
                <c:pt idx="17">
                  <c:v>Lituanie, 181</c:v>
                </c:pt>
                <c:pt idx="18">
                  <c:v>Slovénie, 177</c:v>
                </c:pt>
                <c:pt idx="19">
                  <c:v>Espagne, 177</c:v>
                </c:pt>
                <c:pt idx="20">
                  <c:v>Estonie, 177</c:v>
                </c:pt>
                <c:pt idx="21">
                  <c:v>Luxembourg, 173</c:v>
                </c:pt>
                <c:pt idx="22">
                  <c:v>Danemark, 171</c:v>
                </c:pt>
                <c:pt idx="23">
                  <c:v>Bulgarie, 160</c:v>
                </c:pt>
                <c:pt idx="24">
                  <c:v>Royaume-Uni, 155</c:v>
                </c:pt>
                <c:pt idx="25">
                  <c:v>Irlande, 148</c:v>
                </c:pt>
                <c:pt idx="26">
                  <c:v>Malte, 142</c:v>
                </c:pt>
                <c:pt idx="27">
                  <c:v>Chypre, 131</c:v>
                </c:pt>
              </c:strCache>
            </c:strRef>
          </c:cat>
          <c:val>
            <c:numRef>
              <c:f>'Coût pouvoir achat'!$F$4:$F$31</c:f>
              <c:numCache>
                <c:formatCode>General</c:formatCode>
                <c:ptCount val="28"/>
                <c:pt idx="0">
                  <c:v>39.3659878262859</c:v>
                </c:pt>
                <c:pt idx="1">
                  <c:v>23.5686741839447</c:v>
                </c:pt>
                <c:pt idx="2">
                  <c:v>30.5432730741587</c:v>
                </c:pt>
                <c:pt idx="3">
                  <c:v>31.3634320524645</c:v>
                </c:pt>
                <c:pt idx="4">
                  <c:v>36.0212738391561</c:v>
                </c:pt>
                <c:pt idx="5">
                  <c:v>25.6471456957523</c:v>
                </c:pt>
                <c:pt idx="6">
                  <c:v>14.6549955553968</c:v>
                </c:pt>
                <c:pt idx="7">
                  <c:v>25.5145117264696</c:v>
                </c:pt>
                <c:pt idx="8">
                  <c:v>12.6152532220479</c:v>
                </c:pt>
                <c:pt idx="9">
                  <c:v>0</c:v>
                </c:pt>
                <c:pt idx="10">
                  <c:v>22.2093400104407</c:v>
                </c:pt>
                <c:pt idx="11">
                  <c:v>18.5801369445825</c:v>
                </c:pt>
                <c:pt idx="12">
                  <c:v>15.3593023482597</c:v>
                </c:pt>
                <c:pt idx="13">
                  <c:v>15.8365864664299</c:v>
                </c:pt>
                <c:pt idx="14">
                  <c:v>16.2849912665116</c:v>
                </c:pt>
                <c:pt idx="15">
                  <c:v>32.4362082665066</c:v>
                </c:pt>
                <c:pt idx="16">
                  <c:v>30.9599882924867</c:v>
                </c:pt>
                <c:pt idx="17">
                  <c:v>12.3903479724464</c:v>
                </c:pt>
                <c:pt idx="18">
                  <c:v>33.7648418117785</c:v>
                </c:pt>
                <c:pt idx="19">
                  <c:v>8.65382622516725</c:v>
                </c:pt>
                <c:pt idx="20">
                  <c:v>4.78884147781654</c:v>
                </c:pt>
                <c:pt idx="21">
                  <c:v>18.5749811893666</c:v>
                </c:pt>
                <c:pt idx="22">
                  <c:v>0.461878315265884</c:v>
                </c:pt>
                <c:pt idx="23">
                  <c:v>17.6001931928183</c:v>
                </c:pt>
                <c:pt idx="24">
                  <c:v>13.0088976543536</c:v>
                </c:pt>
                <c:pt idx="25">
                  <c:v>5.35908800819123</c:v>
                </c:pt>
                <c:pt idx="26">
                  <c:v>12.8842717090672</c:v>
                </c:pt>
                <c:pt idx="27">
                  <c:v>9.16529417470263</c:v>
                </c:pt>
              </c:numCache>
            </c:numRef>
          </c:val>
        </c:ser>
        <c:ser>
          <c:idx val="4"/>
          <c:order val="4"/>
          <c:tx>
            <c:strRef>
              <c:f>'Coût pouvoir achat'!$E$3</c:f>
              <c:strCache>
                <c:ptCount val="1"/>
                <c:pt idx="0">
                  <c:v> Charges "patronales" 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2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ût pouvoir achat'!$D$4:$D$31</c:f>
              <c:strCache>
                <c:ptCount val="28"/>
                <c:pt idx="0">
                  <c:v>France, 235</c:v>
                </c:pt>
                <c:pt idx="1">
                  <c:v>Belgique, 232</c:v>
                </c:pt>
                <c:pt idx="2">
                  <c:v>Autriche, 221</c:v>
                </c:pt>
                <c:pt idx="3">
                  <c:v>Hongrie, 218</c:v>
                </c:pt>
                <c:pt idx="4">
                  <c:v>Allemagne, 210</c:v>
                </c:pt>
                <c:pt idx="5">
                  <c:v>Grèce, 206</c:v>
                </c:pt>
                <c:pt idx="6">
                  <c:v>Italie, 201</c:v>
                </c:pt>
                <c:pt idx="7">
                  <c:v>Roumanie, 191</c:v>
                </c:pt>
                <c:pt idx="8">
                  <c:v>Finlande, 190</c:v>
                </c:pt>
                <c:pt idx="9">
                  <c:v>Suède, 189</c:v>
                </c:pt>
                <c:pt idx="10">
                  <c:v>Pays-Bas, 188</c:v>
                </c:pt>
                <c:pt idx="11">
                  <c:v>Slovaquie, 187</c:v>
                </c:pt>
                <c:pt idx="12">
                  <c:v>Rép. Tchèque, 187</c:v>
                </c:pt>
                <c:pt idx="13">
                  <c:v>Lettonie, 186</c:v>
                </c:pt>
                <c:pt idx="14">
                  <c:v>Portugal, 183</c:v>
                </c:pt>
                <c:pt idx="15">
                  <c:v>Pologne, 182</c:v>
                </c:pt>
                <c:pt idx="16">
                  <c:v>Croatie, 181</c:v>
                </c:pt>
                <c:pt idx="17">
                  <c:v>Lituanie, 181</c:v>
                </c:pt>
                <c:pt idx="18">
                  <c:v>Slovénie, 177</c:v>
                </c:pt>
                <c:pt idx="19">
                  <c:v>Espagne, 177</c:v>
                </c:pt>
                <c:pt idx="20">
                  <c:v>Estonie, 177</c:v>
                </c:pt>
                <c:pt idx="21">
                  <c:v>Luxembourg, 173</c:v>
                </c:pt>
                <c:pt idx="22">
                  <c:v>Danemark, 171</c:v>
                </c:pt>
                <c:pt idx="23">
                  <c:v>Bulgarie, 160</c:v>
                </c:pt>
                <c:pt idx="24">
                  <c:v>Royaume-Uni, 155</c:v>
                </c:pt>
                <c:pt idx="25">
                  <c:v>Irlande, 148</c:v>
                </c:pt>
                <c:pt idx="26">
                  <c:v>Malte, 142</c:v>
                </c:pt>
                <c:pt idx="27">
                  <c:v>Chypre, 131</c:v>
                </c:pt>
              </c:strCache>
            </c:strRef>
          </c:cat>
          <c:val>
            <c:numRef>
              <c:f>'Coût pouvoir achat'!$E$4:$E$31</c:f>
              <c:numCache>
                <c:formatCode>General</c:formatCode>
                <c:ptCount val="28"/>
                <c:pt idx="0">
                  <c:v>78.7780226396082</c:v>
                </c:pt>
                <c:pt idx="1">
                  <c:v>50.7778554158714</c:v>
                </c:pt>
                <c:pt idx="2">
                  <c:v>52.1696634462037</c:v>
                </c:pt>
                <c:pt idx="3">
                  <c:v>48.3166385673101</c:v>
                </c:pt>
                <c:pt idx="4">
                  <c:v>33.9981009495332</c:v>
                </c:pt>
                <c:pt idx="5">
                  <c:v>40.6383160185597</c:v>
                </c:pt>
                <c:pt idx="6">
                  <c:v>46.1115034019122</c:v>
                </c:pt>
                <c:pt idx="7">
                  <c:v>36.2615333324674</c:v>
                </c:pt>
                <c:pt idx="8">
                  <c:v>35.9810975319235</c:v>
                </c:pt>
                <c:pt idx="9">
                  <c:v>45.219090778626</c:v>
                </c:pt>
                <c:pt idx="10">
                  <c:v>29.9611355159832</c:v>
                </c:pt>
                <c:pt idx="11">
                  <c:v>48.8075239141271</c:v>
                </c:pt>
                <c:pt idx="12">
                  <c:v>47.4742072582574</c:v>
                </c:pt>
                <c:pt idx="13">
                  <c:v>35.5795309279125</c:v>
                </c:pt>
                <c:pt idx="14">
                  <c:v>35.16077659815</c:v>
                </c:pt>
                <c:pt idx="15">
                  <c:v>31.1281034166157</c:v>
                </c:pt>
                <c:pt idx="16">
                  <c:v>26.6255899315385</c:v>
                </c:pt>
                <c:pt idx="17">
                  <c:v>43.6415589696166</c:v>
                </c:pt>
                <c:pt idx="18">
                  <c:v>24.5979164330151</c:v>
                </c:pt>
                <c:pt idx="19">
                  <c:v>40.7479376586615</c:v>
                </c:pt>
                <c:pt idx="20">
                  <c:v>43.8977135466516</c:v>
                </c:pt>
                <c:pt idx="21">
                  <c:v>22.4824139459398</c:v>
                </c:pt>
                <c:pt idx="22">
                  <c:v>0.923756630531769</c:v>
                </c:pt>
                <c:pt idx="23">
                  <c:v>23.7397954693828</c:v>
                </c:pt>
                <c:pt idx="24">
                  <c:v>14.9602323025066</c:v>
                </c:pt>
                <c:pt idx="25">
                  <c:v>14.4025490220139</c:v>
                </c:pt>
                <c:pt idx="26">
                  <c:v>12.8842717090672</c:v>
                </c:pt>
                <c:pt idx="27">
                  <c:v>13.8230518808192</c:v>
                </c:pt>
              </c:numCache>
            </c:numRef>
          </c:val>
        </c:ser>
        <c:gapWidth val="55"/>
        <c:overlap val="100"/>
        <c:axId val="76707482"/>
        <c:axId val="95214361"/>
      </c:barChart>
      <c:catAx>
        <c:axId val="7670748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14361"/>
        <c:crossesAt val="-100"/>
        <c:auto val="1"/>
        <c:lblAlgn val="ctr"/>
        <c:lblOffset val="100"/>
        <c:noMultiLvlLbl val="0"/>
      </c:catAx>
      <c:valAx>
        <c:axId val="95214361"/>
        <c:scaling>
          <c:orientation val="maxMin"/>
          <c:max val="250"/>
          <c:min val="0"/>
        </c:scaling>
        <c:delete val="1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07482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48207981170429"/>
          <c:y val="0.710720651897123"/>
          <c:w val="0.175510859099176"/>
          <c:h val="0.2587216704863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2720</xdr:colOff>
      <xdr:row>27</xdr:row>
      <xdr:rowOff>152640</xdr:rowOff>
    </xdr:from>
    <xdr:to>
      <xdr:col>10</xdr:col>
      <xdr:colOff>71640</xdr:colOff>
      <xdr:row>33</xdr:row>
      <xdr:rowOff>85680</xdr:rowOff>
    </xdr:to>
    <xdr:pic>
      <xdr:nvPicPr>
        <xdr:cNvPr id="0" name="Picture 2" descr="logo_IEM_RVB.jpg"/>
        <xdr:cNvPicPr/>
      </xdr:nvPicPr>
      <xdr:blipFill>
        <a:blip r:embed="rId1"/>
        <a:stretch/>
      </xdr:blipFill>
      <xdr:spPr>
        <a:xfrm>
          <a:off x="6076440" y="5343840"/>
          <a:ext cx="11383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6</xdr:row>
      <xdr:rowOff>19440</xdr:rowOff>
    </xdr:from>
    <xdr:to>
      <xdr:col>9</xdr:col>
      <xdr:colOff>564480</xdr:colOff>
      <xdr:row>26</xdr:row>
      <xdr:rowOff>75600</xdr:rowOff>
    </xdr:to>
    <xdr:graphicFrame>
      <xdr:nvGraphicFramePr>
        <xdr:cNvPr id="1" name="Graphique 5"/>
        <xdr:cNvGraphicFramePr/>
      </xdr:nvGraphicFramePr>
      <xdr:xfrm>
        <a:off x="160560" y="1209960"/>
        <a:ext cx="6681600" cy="386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0520</xdr:colOff>
      <xdr:row>6</xdr:row>
      <xdr:rowOff>19440</xdr:rowOff>
    </xdr:from>
    <xdr:to>
      <xdr:col>17</xdr:col>
      <xdr:colOff>755280</xdr:colOff>
      <xdr:row>26</xdr:row>
      <xdr:rowOff>75600</xdr:rowOff>
    </xdr:to>
    <xdr:graphicFrame>
      <xdr:nvGraphicFramePr>
        <xdr:cNvPr id="2" name="Graphique 5"/>
        <xdr:cNvGraphicFramePr/>
      </xdr:nvGraphicFramePr>
      <xdr:xfrm>
        <a:off x="7163640" y="1209960"/>
        <a:ext cx="6306120" cy="386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1000</xdr:colOff>
      <xdr:row>30</xdr:row>
      <xdr:rowOff>190800</xdr:rowOff>
    </xdr:from>
    <xdr:to>
      <xdr:col>9</xdr:col>
      <xdr:colOff>599760</xdr:colOff>
      <xdr:row>36</xdr:row>
      <xdr:rowOff>190440</xdr:rowOff>
    </xdr:to>
    <xdr:pic>
      <xdr:nvPicPr>
        <xdr:cNvPr id="14" name="Picture 2" descr="logo_IEM_RVB.jpg"/>
        <xdr:cNvPicPr/>
      </xdr:nvPicPr>
      <xdr:blipFill>
        <a:blip r:embed="rId1"/>
        <a:stretch/>
      </xdr:blipFill>
      <xdr:spPr>
        <a:xfrm>
          <a:off x="6390000" y="6477480"/>
          <a:ext cx="111168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200</xdr:colOff>
      <xdr:row>1</xdr:row>
      <xdr:rowOff>9000</xdr:rowOff>
    </xdr:from>
    <xdr:to>
      <xdr:col>13</xdr:col>
      <xdr:colOff>522360</xdr:colOff>
      <xdr:row>29</xdr:row>
      <xdr:rowOff>171360</xdr:rowOff>
    </xdr:to>
    <xdr:pic>
      <xdr:nvPicPr>
        <xdr:cNvPr id="15" name="Image 3" descr=""/>
        <xdr:cNvPicPr/>
      </xdr:nvPicPr>
      <xdr:blipFill>
        <a:blip r:embed="rId2"/>
        <a:stretch/>
      </xdr:blipFill>
      <xdr:spPr>
        <a:xfrm>
          <a:off x="3035880" y="199440"/>
          <a:ext cx="7479360" cy="60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360</xdr:colOff>
      <xdr:row>32</xdr:row>
      <xdr:rowOff>171000</xdr:rowOff>
    </xdr:from>
    <xdr:to>
      <xdr:col>10</xdr:col>
      <xdr:colOff>609120</xdr:colOff>
      <xdr:row>39</xdr:row>
      <xdr:rowOff>8568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7134480" y="6981480"/>
          <a:ext cx="112068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440</xdr:colOff>
      <xdr:row>1</xdr:row>
      <xdr:rowOff>0</xdr:rowOff>
    </xdr:from>
    <xdr:to>
      <xdr:col>14</xdr:col>
      <xdr:colOff>455040</xdr:colOff>
      <xdr:row>29</xdr:row>
      <xdr:rowOff>171000</xdr:rowOff>
    </xdr:to>
    <xdr:pic>
      <xdr:nvPicPr>
        <xdr:cNvPr id="17" name="Image 3" descr=""/>
        <xdr:cNvPicPr/>
      </xdr:nvPicPr>
      <xdr:blipFill>
        <a:blip r:embed="rId2"/>
        <a:stretch/>
      </xdr:blipFill>
      <xdr:spPr>
        <a:xfrm>
          <a:off x="3198960" y="190440"/>
          <a:ext cx="7993440" cy="62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9</xdr:row>
      <xdr:rowOff>9000</xdr:rowOff>
    </xdr:from>
    <xdr:to>
      <xdr:col>8</xdr:col>
      <xdr:colOff>826200</xdr:colOff>
      <xdr:row>24</xdr:row>
      <xdr:rowOff>57600</xdr:rowOff>
    </xdr:to>
    <xdr:pic>
      <xdr:nvPicPr>
        <xdr:cNvPr id="3" name="Picture 2" descr="logo_IEM_RVB.jpg"/>
        <xdr:cNvPicPr/>
      </xdr:nvPicPr>
      <xdr:blipFill>
        <a:blip r:embed="rId1"/>
        <a:stretch/>
      </xdr:blipFill>
      <xdr:spPr>
        <a:xfrm>
          <a:off x="2552760" y="3428640"/>
          <a:ext cx="103680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92840</xdr:colOff>
      <xdr:row>32</xdr:row>
      <xdr:rowOff>86040</xdr:rowOff>
    </xdr:from>
    <xdr:to>
      <xdr:col>14</xdr:col>
      <xdr:colOff>927360</xdr:colOff>
      <xdr:row>39</xdr:row>
      <xdr:rowOff>28440</xdr:rowOff>
    </xdr:to>
    <xdr:pic>
      <xdr:nvPicPr>
        <xdr:cNvPr id="4" name="Picture 2" descr="logo_IEM_RVB.jpg"/>
        <xdr:cNvPicPr/>
      </xdr:nvPicPr>
      <xdr:blipFill>
        <a:blip r:embed="rId1"/>
        <a:stretch/>
      </xdr:blipFill>
      <xdr:spPr>
        <a:xfrm>
          <a:off x="11318400" y="6115320"/>
          <a:ext cx="113868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0640</xdr:colOff>
      <xdr:row>26</xdr:row>
      <xdr:rowOff>9360</xdr:rowOff>
    </xdr:from>
    <xdr:to>
      <xdr:col>12</xdr:col>
      <xdr:colOff>514080</xdr:colOff>
      <xdr:row>32</xdr:row>
      <xdr:rowOff>114480</xdr:rowOff>
    </xdr:to>
    <xdr:pic>
      <xdr:nvPicPr>
        <xdr:cNvPr id="5" name="Picture 2" descr="logo_IEM_RVB.jpg"/>
        <xdr:cNvPicPr/>
      </xdr:nvPicPr>
      <xdr:blipFill>
        <a:blip r:embed="rId1"/>
        <a:stretch/>
      </xdr:blipFill>
      <xdr:spPr>
        <a:xfrm>
          <a:off x="9557280" y="5124240"/>
          <a:ext cx="113832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000</xdr:colOff>
      <xdr:row>27</xdr:row>
      <xdr:rowOff>105120</xdr:rowOff>
    </xdr:from>
    <xdr:to>
      <xdr:col>11</xdr:col>
      <xdr:colOff>241920</xdr:colOff>
      <xdr:row>34</xdr:row>
      <xdr:rowOff>28440</xdr:rowOff>
    </xdr:to>
    <xdr:pic>
      <xdr:nvPicPr>
        <xdr:cNvPr id="6" name="Picture 2" descr="logo_IEM_RVB.jpg"/>
        <xdr:cNvPicPr/>
      </xdr:nvPicPr>
      <xdr:blipFill>
        <a:blip r:embed="rId1"/>
        <a:stretch/>
      </xdr:blipFill>
      <xdr:spPr>
        <a:xfrm>
          <a:off x="8249760" y="5324760"/>
          <a:ext cx="113688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720</xdr:colOff>
      <xdr:row>2</xdr:row>
      <xdr:rowOff>37440</xdr:rowOff>
    </xdr:from>
    <xdr:to>
      <xdr:col>18</xdr:col>
      <xdr:colOff>473760</xdr:colOff>
      <xdr:row>37</xdr:row>
      <xdr:rowOff>190440</xdr:rowOff>
    </xdr:to>
    <xdr:graphicFrame>
      <xdr:nvGraphicFramePr>
        <xdr:cNvPr id="7" name="Graphique 5"/>
        <xdr:cNvGraphicFramePr/>
      </xdr:nvGraphicFramePr>
      <xdr:xfrm>
        <a:off x="7383600" y="428040"/>
        <a:ext cx="6729480" cy="70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54560</xdr:colOff>
      <xdr:row>31</xdr:row>
      <xdr:rowOff>114480</xdr:rowOff>
    </xdr:from>
    <xdr:to>
      <xdr:col>6</xdr:col>
      <xdr:colOff>342720</xdr:colOff>
      <xdr:row>37</xdr:row>
      <xdr:rowOff>47520</xdr:rowOff>
    </xdr:to>
    <xdr:pic>
      <xdr:nvPicPr>
        <xdr:cNvPr id="8" name="Picture 2" descr="logo_IEM_RVB.jpg"/>
        <xdr:cNvPicPr/>
      </xdr:nvPicPr>
      <xdr:blipFill>
        <a:blip r:embed="rId2"/>
        <a:stretch/>
      </xdr:blipFill>
      <xdr:spPr>
        <a:xfrm>
          <a:off x="3752280" y="6277320"/>
          <a:ext cx="113760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0840</xdr:colOff>
      <xdr:row>24</xdr:row>
      <xdr:rowOff>114480</xdr:rowOff>
    </xdr:from>
    <xdr:to>
      <xdr:col>14</xdr:col>
      <xdr:colOff>292320</xdr:colOff>
      <xdr:row>31</xdr:row>
      <xdr:rowOff>56880</xdr:rowOff>
    </xdr:to>
    <xdr:pic>
      <xdr:nvPicPr>
        <xdr:cNvPr id="9" name="Picture 2" descr="logo_IEM_RVB.jpg"/>
        <xdr:cNvPicPr/>
      </xdr:nvPicPr>
      <xdr:blipFill>
        <a:blip r:embed="rId1"/>
        <a:stretch/>
      </xdr:blipFill>
      <xdr:spPr>
        <a:xfrm>
          <a:off x="5850360" y="4695840"/>
          <a:ext cx="113688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14600</xdr:colOff>
      <xdr:row>31</xdr:row>
      <xdr:rowOff>162360</xdr:rowOff>
    </xdr:from>
    <xdr:to>
      <xdr:col>13</xdr:col>
      <xdr:colOff>290520</xdr:colOff>
      <xdr:row>38</xdr:row>
      <xdr:rowOff>66960</xdr:rowOff>
    </xdr:to>
    <xdr:pic>
      <xdr:nvPicPr>
        <xdr:cNvPr id="10" name="Image 3" descr=""/>
        <xdr:cNvPicPr/>
      </xdr:nvPicPr>
      <xdr:blipFill>
        <a:blip r:embed="rId1"/>
        <a:stretch/>
      </xdr:blipFill>
      <xdr:spPr>
        <a:xfrm>
          <a:off x="9881640" y="7086960"/>
          <a:ext cx="112140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2760</xdr:colOff>
      <xdr:row>1</xdr:row>
      <xdr:rowOff>0</xdr:rowOff>
    </xdr:from>
    <xdr:to>
      <xdr:col>17</xdr:col>
      <xdr:colOff>174600</xdr:colOff>
      <xdr:row>29</xdr:row>
      <xdr:rowOff>171360</xdr:rowOff>
    </xdr:to>
    <xdr:pic>
      <xdr:nvPicPr>
        <xdr:cNvPr id="11" name="Image 2" descr=""/>
        <xdr:cNvPicPr/>
      </xdr:nvPicPr>
      <xdr:blipFill>
        <a:blip r:embed="rId2"/>
        <a:stretch/>
      </xdr:blipFill>
      <xdr:spPr>
        <a:xfrm>
          <a:off x="6288480" y="190440"/>
          <a:ext cx="7689600" cy="65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4880</xdr:colOff>
      <xdr:row>30</xdr:row>
      <xdr:rowOff>47520</xdr:rowOff>
    </xdr:from>
    <xdr:to>
      <xdr:col>10</xdr:col>
      <xdr:colOff>262080</xdr:colOff>
      <xdr:row>36</xdr:row>
      <xdr:rowOff>180720</xdr:rowOff>
    </xdr:to>
    <xdr:pic>
      <xdr:nvPicPr>
        <xdr:cNvPr id="12" name="Picture 2" descr="logo_IEM_RVB.jpg"/>
        <xdr:cNvPicPr/>
      </xdr:nvPicPr>
      <xdr:blipFill>
        <a:blip r:embed="rId1"/>
        <a:stretch/>
      </xdr:blipFill>
      <xdr:spPr>
        <a:xfrm>
          <a:off x="6610320" y="6334200"/>
          <a:ext cx="11026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2760</xdr:colOff>
      <xdr:row>1</xdr:row>
      <xdr:rowOff>56520</xdr:rowOff>
    </xdr:from>
    <xdr:to>
      <xdr:col>14</xdr:col>
      <xdr:colOff>174240</xdr:colOff>
      <xdr:row>30</xdr:row>
      <xdr:rowOff>37800</xdr:rowOff>
    </xdr:to>
    <xdr:pic>
      <xdr:nvPicPr>
        <xdr:cNvPr id="13" name="Image 4" descr=""/>
        <xdr:cNvPicPr/>
      </xdr:nvPicPr>
      <xdr:blipFill>
        <a:blip r:embed="rId2"/>
        <a:stretch/>
      </xdr:blipFill>
      <xdr:spPr>
        <a:xfrm>
          <a:off x="3027240" y="246960"/>
          <a:ext cx="7689240" cy="607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3.28"/>
    <col collapsed="false" customWidth="true" hidden="false" outlineLevel="0" max="9" min="3" style="1" width="8.99"/>
    <col collapsed="false" customWidth="true" hidden="false" outlineLevel="0" max="10" min="10" style="1" width="12.28"/>
    <col collapsed="false" customWidth="false" hidden="false" outlineLevel="0" max="14" min="11" style="1" width="11.42"/>
    <col collapsed="false" customWidth="true" hidden="false" outlineLevel="0" max="15" min="15" style="1" width="10.56"/>
    <col collapsed="false" customWidth="false" hidden="false" outlineLevel="0" max="257" min="16" style="1" width="11.42"/>
  </cols>
  <sheetData>
    <row r="1" customFormat="false" ht="15.75" hidden="false" customHeight="false" outlineLevel="0" collapsed="false">
      <c r="B1" s="2" t="s">
        <v>0</v>
      </c>
      <c r="L1" s="3"/>
    </row>
    <row r="2" customFormat="false" ht="15" hidden="false" customHeight="false" outlineLevel="0" collapsed="false">
      <c r="B2" s="0"/>
      <c r="C2" s="4" t="n">
        <v>2010</v>
      </c>
      <c r="D2" s="4" t="n">
        <v>2011</v>
      </c>
      <c r="E2" s="4" t="n">
        <v>2012</v>
      </c>
      <c r="F2" s="4" t="n">
        <v>2013</v>
      </c>
      <c r="G2" s="4" t="n">
        <v>2014</v>
      </c>
      <c r="H2" s="4" t="n">
        <v>2015</v>
      </c>
      <c r="I2" s="4" t="n">
        <v>2016</v>
      </c>
    </row>
    <row r="3" customFormat="false" ht="15" hidden="false" customHeight="false" outlineLevel="0" collapsed="false">
      <c r="B3" s="5" t="s">
        <v>1</v>
      </c>
      <c r="C3" s="6" t="n">
        <v>0.433672648370096</v>
      </c>
      <c r="D3" s="6" t="n">
        <v>0.430145614670112</v>
      </c>
      <c r="E3" s="6" t="n">
        <v>0.4372</v>
      </c>
      <c r="F3" s="6" t="n">
        <v>0.44903687459515</v>
      </c>
      <c r="G3" s="6" t="n">
        <v>0.454052297696415</v>
      </c>
      <c r="H3" s="6" t="n">
        <v>0.4543</v>
      </c>
      <c r="I3" s="6" t="n">
        <v>0.452241476740375</v>
      </c>
    </row>
    <row r="4" customFormat="false" ht="15" hidden="false" customHeight="false" outlineLevel="0" collapsed="false">
      <c r="B4" s="5" t="s">
        <v>2</v>
      </c>
      <c r="C4" s="6" t="n">
        <v>0.456936878738119</v>
      </c>
      <c r="D4" s="6" t="n">
        <v>0.456616364880609</v>
      </c>
      <c r="E4" s="6" t="n">
        <v>0.4687</v>
      </c>
      <c r="F4" s="6" t="n">
        <v>0.453230316863614</v>
      </c>
      <c r="G4" s="6" t="n">
        <v>0.450249847161802</v>
      </c>
      <c r="H4" s="6" t="n">
        <v>0.4467</v>
      </c>
      <c r="I4" s="6" t="n">
        <v>0.444140405829103</v>
      </c>
    </row>
    <row r="5" customFormat="false" ht="18" hidden="false" customHeight="true" outlineLevel="0" collapsed="false">
      <c r="B5" s="7" t="s">
        <v>3</v>
      </c>
      <c r="C5" s="8" t="n">
        <v>0.439949631112577</v>
      </c>
      <c r="D5" s="8" t="n">
        <v>0.442289029987882</v>
      </c>
      <c r="E5" s="8" t="n">
        <v>0.4411</v>
      </c>
      <c r="F5" s="8" t="n">
        <v>0.450590001361248</v>
      </c>
      <c r="G5" s="8" t="n">
        <v>0.452694279648339</v>
      </c>
      <c r="H5" s="8" t="n">
        <v>0.4519</v>
      </c>
      <c r="I5" s="8" t="n">
        <v>0.449637561090323</v>
      </c>
    </row>
    <row r="6" customFormat="false" ht="15" hidden="false" customHeight="false" outlineLevel="0" collapsed="false">
      <c r="C6" s="3"/>
      <c r="H6" s="3"/>
      <c r="I6" s="3"/>
    </row>
    <row r="7" customFormat="false" ht="15" hidden="false" customHeight="false" outlineLevel="0" collapsed="false">
      <c r="C7" s="3"/>
      <c r="D7" s="3"/>
      <c r="E7" s="3"/>
      <c r="F7" s="3"/>
      <c r="G7" s="3"/>
      <c r="H7" s="3"/>
      <c r="I7" s="3"/>
    </row>
    <row r="16" customFormat="false" ht="15" hidden="false" customHeight="false" outlineLevel="0" collapsed="false">
      <c r="J16" s="0"/>
      <c r="K16" s="0"/>
    </row>
    <row r="17" customFormat="false" ht="15" hidden="false" customHeight="false" outlineLevel="0" collapsed="false">
      <c r="J17" s="9"/>
      <c r="K17" s="10"/>
      <c r="L17" s="10"/>
      <c r="M17" s="10"/>
      <c r="N17" s="10"/>
      <c r="O17" s="10"/>
    </row>
    <row r="18" customFormat="false" ht="15" hidden="false" customHeight="false" outlineLevel="0" collapsed="false">
      <c r="J18" s="9"/>
      <c r="K18" s="10"/>
      <c r="L18" s="10"/>
      <c r="M18" s="10"/>
      <c r="N18" s="10"/>
      <c r="O18" s="10"/>
    </row>
    <row r="19" customFormat="false" ht="15" hidden="false" customHeight="false" outlineLevel="0" collapsed="false">
      <c r="J19" s="9"/>
      <c r="K19" s="10"/>
      <c r="L19" s="10"/>
      <c r="M19" s="10"/>
      <c r="N19" s="10"/>
      <c r="O19" s="10"/>
    </row>
    <row r="20" customFormat="false" ht="15" hidden="false" customHeight="false" outlineLevel="0" collapsed="false">
      <c r="L20" s="0"/>
      <c r="M20" s="0"/>
      <c r="N20" s="0"/>
      <c r="O20" s="0"/>
    </row>
    <row r="29" customFormat="false" ht="15" hidden="false" customHeight="false" outlineLevel="0" collapsed="false">
      <c r="B29" s="0"/>
      <c r="C29" s="0"/>
      <c r="D29" s="0"/>
    </row>
    <row r="30" customFormat="false" ht="15" hidden="false" customHeight="false" outlineLevel="0" collapsed="false">
      <c r="B30" s="0"/>
      <c r="C30" s="0"/>
      <c r="D30" s="0"/>
    </row>
    <row r="31" customFormat="false" ht="15" hidden="false" customHeight="false" outlineLevel="0" collapsed="false">
      <c r="B31" s="0"/>
      <c r="C31" s="0"/>
      <c r="D31" s="0"/>
    </row>
    <row r="32" customFormat="false" ht="15" hidden="false" customHeight="false" outlineLevel="0" collapsed="false">
      <c r="B32" s="0"/>
      <c r="C32" s="0"/>
      <c r="D32" s="0"/>
    </row>
    <row r="33" customFormat="false" ht="15" hidden="false" customHeight="false" outlineLevel="0" collapsed="false">
      <c r="B33" s="0"/>
      <c r="C33" s="0"/>
      <c r="D33" s="0"/>
    </row>
    <row r="34" customFormat="false" ht="15" hidden="false" customHeight="false" outlineLevel="0" collapsed="false">
      <c r="B34" s="0"/>
      <c r="C34" s="0"/>
      <c r="D34" s="0"/>
    </row>
    <row r="35" customFormat="false" ht="15" hidden="false" customHeight="false" outlineLevel="0" collapsed="false">
      <c r="B35" s="0"/>
      <c r="C35" s="0"/>
      <c r="D35" s="0"/>
    </row>
    <row r="36" customFormat="false" ht="15" hidden="false" customHeight="false" outlineLevel="0" collapsed="false">
      <c r="B36" s="0"/>
      <c r="C36" s="0"/>
      <c r="D36" s="0"/>
    </row>
    <row r="37" customFormat="false" ht="15" hidden="false" customHeight="false" outlineLevel="0" collapsed="false">
      <c r="B37" s="0"/>
      <c r="C37" s="0"/>
      <c r="D37" s="0"/>
    </row>
    <row r="38" customFormat="false" ht="15" hidden="false" customHeight="false" outlineLevel="0" collapsed="false">
      <c r="B38" s="0"/>
      <c r="C38" s="0"/>
      <c r="D38" s="0"/>
    </row>
    <row r="39" customFormat="false" ht="15" hidden="false" customHeight="false" outlineLevel="0" collapsed="false">
      <c r="B39" s="0"/>
      <c r="C39" s="0"/>
      <c r="D39" s="0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56"/>
    <col collapsed="false" customWidth="true" hidden="false" outlineLevel="0" max="4" min="4" style="142" width="13.85"/>
    <col collapsed="false" customWidth="true" hidden="false" outlineLevel="0" max="5" min="5" style="0" width="13.14"/>
  </cols>
  <sheetData>
    <row r="1" customFormat="false" ht="15" hidden="false" customHeight="false" outlineLevel="0" collapsed="false">
      <c r="D1" s="0"/>
    </row>
    <row r="2" customFormat="false" ht="60" hidden="false" customHeight="false" outlineLevel="0" collapsed="false">
      <c r="B2" s="138" t="s">
        <v>40</v>
      </c>
      <c r="C2" s="144" t="s">
        <v>155</v>
      </c>
      <c r="D2" s="155" t="s">
        <v>158</v>
      </c>
    </row>
    <row r="3" customFormat="false" ht="15" hidden="false" customHeight="false" outlineLevel="0" collapsed="false">
      <c r="B3" s="156" t="s">
        <v>19</v>
      </c>
      <c r="C3" s="147" t="n">
        <v>0.52364259006958</v>
      </c>
      <c r="D3" s="157" t="n">
        <v>0.916079907698891</v>
      </c>
    </row>
    <row r="4" customFormat="false" ht="15" hidden="false" customHeight="false" outlineLevel="0" collapsed="false">
      <c r="B4" s="53" t="s">
        <v>28</v>
      </c>
      <c r="C4" s="150" t="n">
        <v>0.5469613971266</v>
      </c>
      <c r="D4" s="157" t="n">
        <v>0.885027260021308</v>
      </c>
    </row>
    <row r="5" customFormat="false" ht="15" hidden="false" customHeight="false" outlineLevel="0" collapsed="false">
      <c r="B5" s="53" t="s">
        <v>34</v>
      </c>
      <c r="C5" s="150" t="n">
        <v>0.568994757532016</v>
      </c>
      <c r="D5" s="157" t="n">
        <v>0.890262992237101</v>
      </c>
    </row>
    <row r="6" customFormat="false" ht="15" hidden="false" customHeight="false" outlineLevel="0" collapsed="false">
      <c r="B6" s="53" t="s">
        <v>24</v>
      </c>
      <c r="C6" s="150" t="n">
        <v>0.375684412265758</v>
      </c>
      <c r="D6" s="157" t="n">
        <v>0.781675314080213</v>
      </c>
    </row>
    <row r="7" customFormat="false" ht="15" hidden="false" customHeight="false" outlineLevel="0" collapsed="false">
      <c r="B7" s="53" t="s">
        <v>35</v>
      </c>
      <c r="C7" s="150" t="n">
        <v>0.238540935902719</v>
      </c>
      <c r="D7" s="157" t="n">
        <v>0.849745435104918</v>
      </c>
    </row>
    <row r="8" customFormat="false" ht="15" hidden="false" customHeight="false" outlineLevel="0" collapsed="false">
      <c r="B8" s="53" t="s">
        <v>20</v>
      </c>
      <c r="C8" s="150" t="n">
        <v>0.448809661839455</v>
      </c>
      <c r="D8" s="157" t="n">
        <v>0.817539869013173</v>
      </c>
    </row>
    <row r="9" customFormat="false" ht="15" hidden="false" customHeight="false" outlineLevel="0" collapsed="false">
      <c r="B9" s="53" t="s">
        <v>10</v>
      </c>
      <c r="C9" s="150" t="n">
        <v>0.414909395201397</v>
      </c>
      <c r="D9" s="157" t="n">
        <v>0.923327926047681</v>
      </c>
    </row>
    <row r="10" customFormat="false" ht="15" hidden="false" customHeight="false" outlineLevel="0" collapsed="false">
      <c r="B10" s="53" t="s">
        <v>15</v>
      </c>
      <c r="C10" s="150" t="n">
        <v>0.435116574280885</v>
      </c>
      <c r="D10" s="157" t="n">
        <v>0.876124307433439</v>
      </c>
    </row>
    <row r="11" customFormat="false" ht="15" hidden="false" customHeight="false" outlineLevel="0" collapsed="false">
      <c r="B11" s="53" t="s">
        <v>13</v>
      </c>
      <c r="C11" s="150" t="n">
        <v>0.434776254375541</v>
      </c>
      <c r="D11" s="157" t="n">
        <v>0.860835015350877</v>
      </c>
    </row>
    <row r="12" customFormat="false" ht="15" hidden="false" customHeight="false" outlineLevel="0" collapsed="false">
      <c r="B12" s="53" t="s">
        <v>33</v>
      </c>
      <c r="C12" s="150" t="n">
        <v>0.473343278463622</v>
      </c>
      <c r="D12" s="157" t="n">
        <v>0.882727786825495</v>
      </c>
    </row>
    <row r="13" customFormat="false" ht="15" hidden="false" customHeight="false" outlineLevel="0" collapsed="false">
      <c r="B13" s="53" t="s">
        <v>38</v>
      </c>
      <c r="C13" s="150" t="n">
        <v>0.575289047221136</v>
      </c>
      <c r="D13" s="157" t="n">
        <v>0.888107436522597</v>
      </c>
    </row>
    <row r="14" customFormat="false" ht="15" hidden="false" customHeight="false" outlineLevel="0" collapsed="false">
      <c r="B14" s="53" t="s">
        <v>14</v>
      </c>
      <c r="C14" s="150" t="n">
        <v>0.514805976486185</v>
      </c>
      <c r="D14" s="157" t="n">
        <v>0.86518718080572</v>
      </c>
    </row>
    <row r="15" customFormat="false" ht="15" hidden="false" customHeight="false" outlineLevel="0" collapsed="false">
      <c r="B15" s="53" t="s">
        <v>26</v>
      </c>
      <c r="C15" s="150" t="n">
        <v>0.540965813060317</v>
      </c>
      <c r="D15" s="157" t="n">
        <v>0.828350453189915</v>
      </c>
    </row>
    <row r="16" customFormat="false" ht="15" hidden="false" customHeight="false" outlineLevel="0" collapsed="false">
      <c r="B16" s="53" t="s">
        <v>36</v>
      </c>
      <c r="C16" s="150" t="n">
        <v>0.32605093693613</v>
      </c>
      <c r="D16" s="157" t="n">
        <v>0.915541561984203</v>
      </c>
    </row>
    <row r="17" customFormat="false" ht="15" hidden="false" customHeight="false" outlineLevel="0" collapsed="false">
      <c r="B17" s="53" t="s">
        <v>11</v>
      </c>
      <c r="C17" s="150" t="n">
        <v>0.501335162580486</v>
      </c>
      <c r="D17" s="157" t="n">
        <v>0.873022984102699</v>
      </c>
    </row>
    <row r="18" customFormat="false" ht="15" hidden="false" customHeight="false" outlineLevel="0" collapsed="false">
      <c r="B18" s="53" t="s">
        <v>27</v>
      </c>
      <c r="C18" s="150" t="n">
        <v>0.463484013870016</v>
      </c>
      <c r="D18" s="157" t="n">
        <v>0.818766009538997</v>
      </c>
    </row>
    <row r="19" customFormat="false" ht="15" hidden="false" customHeight="false" outlineLevel="0" collapsed="false">
      <c r="B19" s="53" t="s">
        <v>18</v>
      </c>
      <c r="C19" s="150" t="n">
        <v>0.448454501497474</v>
      </c>
      <c r="D19" s="157" t="n">
        <v>0.839421883128434</v>
      </c>
    </row>
    <row r="20" customFormat="false" ht="15" hidden="false" customHeight="false" outlineLevel="0" collapsed="false">
      <c r="B20" s="53" t="s">
        <v>12</v>
      </c>
      <c r="C20" s="150" t="n">
        <v>0.423533924229958</v>
      </c>
      <c r="D20" s="157" t="n">
        <v>0.891851626668635</v>
      </c>
    </row>
    <row r="21" customFormat="false" ht="15" hidden="false" customHeight="false" outlineLevel="0" collapsed="false">
      <c r="B21" s="53" t="s">
        <v>23</v>
      </c>
      <c r="C21" s="150" t="n">
        <v>0.294418086160707</v>
      </c>
      <c r="D21" s="157" t="n">
        <v>0.838978340089051</v>
      </c>
    </row>
    <row r="22" customFormat="false" ht="15" hidden="false" customHeight="false" outlineLevel="0" collapsed="false">
      <c r="B22" s="53" t="s">
        <v>31</v>
      </c>
      <c r="C22" s="150" t="n">
        <v>0.466863011632192</v>
      </c>
      <c r="D22" s="157" t="n">
        <v>0.921793511865192</v>
      </c>
    </row>
    <row r="23" customFormat="false" ht="15" hidden="false" customHeight="false" outlineLevel="0" collapsed="false">
      <c r="B23" s="53" t="s">
        <v>21</v>
      </c>
      <c r="C23" s="150" t="n">
        <v>0.451038239299215</v>
      </c>
      <c r="D23" s="157" t="n">
        <v>0.842677827910993</v>
      </c>
    </row>
    <row r="24" customFormat="false" ht="15" hidden="false" customHeight="false" outlineLevel="0" collapsed="false">
      <c r="B24" s="53" t="s">
        <v>25</v>
      </c>
      <c r="C24" s="150" t="n">
        <v>0.454159464164221</v>
      </c>
      <c r="D24" s="157" t="n">
        <v>0.83009529677395</v>
      </c>
    </row>
    <row r="25" customFormat="false" ht="15" hidden="false" customHeight="false" outlineLevel="0" collapsed="false">
      <c r="B25" s="53" t="s">
        <v>29</v>
      </c>
      <c r="C25" s="150" t="n">
        <v>0.465538318422054</v>
      </c>
      <c r="D25" s="157" t="n">
        <v>0.870090820750014</v>
      </c>
    </row>
    <row r="26" customFormat="false" ht="15" hidden="false" customHeight="false" outlineLevel="0" collapsed="false">
      <c r="B26" s="53" t="s">
        <v>37</v>
      </c>
      <c r="C26" s="150" t="n">
        <v>0.476151640340219</v>
      </c>
      <c r="D26" s="157" t="n">
        <v>0.792797419961585</v>
      </c>
    </row>
    <row r="27" customFormat="false" ht="15" hidden="false" customHeight="false" outlineLevel="0" collapsed="false">
      <c r="B27" s="53" t="s">
        <v>16</v>
      </c>
      <c r="C27" s="150" t="n">
        <v>0.352883248722689</v>
      </c>
      <c r="D27" s="157" t="n">
        <v>0.906698191736312</v>
      </c>
    </row>
    <row r="28" customFormat="false" ht="15" hidden="false" customHeight="false" outlineLevel="0" collapsed="false">
      <c r="B28" s="53" t="s">
        <v>30</v>
      </c>
      <c r="C28" s="150" t="n">
        <v>0.46657165392072</v>
      </c>
      <c r="D28" s="157" t="n">
        <v>0.843572119093826</v>
      </c>
    </row>
    <row r="29" customFormat="false" ht="15" hidden="false" customHeight="false" outlineLevel="0" collapsed="false">
      <c r="B29" s="53" t="s">
        <v>17</v>
      </c>
      <c r="C29" s="150" t="n">
        <v>0.436246491616937</v>
      </c>
      <c r="D29" s="157" t="n">
        <v>0.880280840350184</v>
      </c>
    </row>
    <row r="30" customFormat="false" ht="15" hidden="false" customHeight="false" outlineLevel="0" collapsed="false">
      <c r="B30" s="158" t="s">
        <v>32</v>
      </c>
      <c r="C30" s="153" t="n">
        <v>0.471282923310821</v>
      </c>
      <c r="D30" s="157" t="n">
        <v>0.906816460156634</v>
      </c>
    </row>
    <row r="31" customFormat="false" ht="25.5" hidden="false" customHeight="false" outlineLevel="0" collapsed="false">
      <c r="B31" s="159" t="s">
        <v>3</v>
      </c>
      <c r="C31" s="160" t="n">
        <v>0.449637561090323</v>
      </c>
      <c r="D31" s="160" t="n">
        <v>0.865621277801501</v>
      </c>
    </row>
    <row r="35" customFormat="false" ht="15" hidden="false" customHeight="false" outlineLevel="0" collapsed="false">
      <c r="C35" s="88"/>
      <c r="D35" s="88"/>
    </row>
    <row r="36" customFormat="false" ht="15" hidden="false" customHeight="false" outlineLevel="0" collapsed="false">
      <c r="C36" s="88"/>
      <c r="D36" s="88"/>
    </row>
  </sheetData>
  <hyperlinks>
    <hyperlink ref="B14" location="_edn4" display="Grèce"/>
    <hyperlink ref="B17" location="_edn5" display="Italie"/>
    <hyperlink ref="B19" location="_ednref5" display="Lituanie"/>
    <hyperlink ref="B29" location="_edn7" display="Slovéni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99"/>
    <col collapsed="false" customWidth="true" hidden="false" outlineLevel="0" max="3" min="3" style="0" width="12.42"/>
    <col collapsed="false" customWidth="true" hidden="false" outlineLevel="0" max="4" min="4" style="137" width="10.56"/>
    <col collapsed="false" customWidth="true" hidden="false" outlineLevel="0" max="5" min="5" style="0" width="10.85"/>
  </cols>
  <sheetData>
    <row r="1" customFormat="false" ht="15" hidden="false" customHeight="false" outlineLevel="0" collapsed="false">
      <c r="D1" s="161"/>
    </row>
    <row r="2" customFormat="false" ht="70.5" hidden="false" customHeight="true" outlineLevel="0" collapsed="false">
      <c r="B2" s="162" t="s">
        <v>40</v>
      </c>
      <c r="C2" s="163" t="s">
        <v>49</v>
      </c>
      <c r="D2" s="164" t="s">
        <v>159</v>
      </c>
    </row>
    <row r="3" customFormat="false" ht="15" hidden="false" customHeight="false" outlineLevel="0" collapsed="false">
      <c r="A3" s="53"/>
      <c r="B3" s="53" t="s">
        <v>19</v>
      </c>
      <c r="C3" s="147" t="n">
        <v>0.52364259006958</v>
      </c>
      <c r="D3" s="165" t="n">
        <v>7.2</v>
      </c>
    </row>
    <row r="4" customFormat="false" ht="15" hidden="false" customHeight="false" outlineLevel="0" collapsed="false">
      <c r="A4" s="53"/>
      <c r="B4" s="53" t="s">
        <v>28</v>
      </c>
      <c r="C4" s="150" t="n">
        <v>0.5469613971266</v>
      </c>
      <c r="D4" s="165" t="n">
        <v>6.99090909090909</v>
      </c>
    </row>
    <row r="5" customFormat="false" ht="15" hidden="false" customHeight="false" outlineLevel="0" collapsed="false">
      <c r="A5" s="53"/>
      <c r="B5" s="53" t="s">
        <v>34</v>
      </c>
      <c r="C5" s="150" t="n">
        <v>0.568994757532016</v>
      </c>
      <c r="D5" s="165" t="n">
        <v>7.07272727272727</v>
      </c>
    </row>
    <row r="6" customFormat="false" ht="15" hidden="false" customHeight="false" outlineLevel="0" collapsed="false">
      <c r="A6" s="53"/>
      <c r="B6" s="53" t="s">
        <v>24</v>
      </c>
      <c r="C6" s="150" t="n">
        <v>0.375684412265758</v>
      </c>
      <c r="D6" s="165"/>
    </row>
    <row r="7" customFormat="false" ht="15" hidden="false" customHeight="false" outlineLevel="0" collapsed="false">
      <c r="A7" s="53"/>
      <c r="B7" s="53" t="s">
        <v>35</v>
      </c>
      <c r="C7" s="150" t="n">
        <v>0.238540935902719</v>
      </c>
      <c r="D7" s="165"/>
    </row>
    <row r="8" customFormat="false" ht="15" hidden="false" customHeight="false" outlineLevel="0" collapsed="false">
      <c r="A8" s="53"/>
      <c r="B8" s="53" t="s">
        <v>20</v>
      </c>
      <c r="C8" s="150" t="n">
        <v>0.448809661839455</v>
      </c>
      <c r="D8" s="165"/>
    </row>
    <row r="9" customFormat="false" ht="15" hidden="false" customHeight="false" outlineLevel="0" collapsed="false">
      <c r="A9" s="53"/>
      <c r="B9" s="53" t="s">
        <v>10</v>
      </c>
      <c r="C9" s="150" t="n">
        <v>0.414909395201397</v>
      </c>
      <c r="D9" s="165" t="n">
        <v>7.9</v>
      </c>
    </row>
    <row r="10" customFormat="false" ht="15" hidden="false" customHeight="false" outlineLevel="0" collapsed="false">
      <c r="A10" s="53"/>
      <c r="B10" s="53" t="s">
        <v>15</v>
      </c>
      <c r="C10" s="150" t="n">
        <v>0.435116574280885</v>
      </c>
      <c r="D10" s="165" t="n">
        <v>6.23636363636364</v>
      </c>
    </row>
    <row r="11" customFormat="false" ht="15" hidden="false" customHeight="false" outlineLevel="0" collapsed="false">
      <c r="A11" s="53"/>
      <c r="B11" s="53" t="s">
        <v>13</v>
      </c>
      <c r="C11" s="150" t="n">
        <v>0.434776254375541</v>
      </c>
      <c r="D11" s="165" t="n">
        <v>5.84545454545455</v>
      </c>
    </row>
    <row r="12" customFormat="false" ht="15" hidden="false" customHeight="false" outlineLevel="0" collapsed="false">
      <c r="A12" s="53"/>
      <c r="B12" s="53" t="s">
        <v>33</v>
      </c>
      <c r="C12" s="150" t="n">
        <v>0.473343278463622</v>
      </c>
      <c r="D12" s="165" t="n">
        <v>7.62727272727273</v>
      </c>
    </row>
    <row r="13" customFormat="false" ht="15" hidden="false" customHeight="false" outlineLevel="0" collapsed="false">
      <c r="A13" s="53"/>
      <c r="B13" s="53" t="s">
        <v>38</v>
      </c>
      <c r="C13" s="150" t="n">
        <v>0.575289047221136</v>
      </c>
      <c r="D13" s="165" t="n">
        <v>6.62727272727273</v>
      </c>
    </row>
    <row r="14" customFormat="false" ht="15" hidden="false" customHeight="false" outlineLevel="0" collapsed="false">
      <c r="A14" s="53"/>
      <c r="B14" s="53" t="s">
        <v>14</v>
      </c>
      <c r="C14" s="150" t="n">
        <v>0.514805976486185</v>
      </c>
      <c r="D14" s="165" t="n">
        <v>4.62727272727273</v>
      </c>
    </row>
    <row r="15" customFormat="false" ht="15" hidden="false" customHeight="false" outlineLevel="0" collapsed="false">
      <c r="A15" s="53"/>
      <c r="B15" s="53" t="s">
        <v>26</v>
      </c>
      <c r="C15" s="150" t="n">
        <v>0.540965813060317</v>
      </c>
      <c r="D15" s="165" t="n">
        <v>4.61818181818182</v>
      </c>
    </row>
    <row r="16" customFormat="false" ht="15" hidden="false" customHeight="false" outlineLevel="0" collapsed="false">
      <c r="A16" s="53"/>
      <c r="B16" s="53" t="s">
        <v>36</v>
      </c>
      <c r="C16" s="150" t="n">
        <v>0.32605093693613</v>
      </c>
      <c r="D16" s="165" t="n">
        <v>6.93636363636364</v>
      </c>
    </row>
    <row r="17" customFormat="false" ht="15" hidden="false" customHeight="false" outlineLevel="0" collapsed="false">
      <c r="A17" s="53"/>
      <c r="B17" s="53" t="s">
        <v>11</v>
      </c>
      <c r="C17" s="150" t="n">
        <v>0.501335162580486</v>
      </c>
      <c r="D17" s="165" t="n">
        <v>5.50909090909091</v>
      </c>
    </row>
    <row r="18" customFormat="false" ht="15" hidden="false" customHeight="false" outlineLevel="0" collapsed="false">
      <c r="A18" s="53"/>
      <c r="B18" s="53" t="s">
        <v>27</v>
      </c>
      <c r="C18" s="150" t="n">
        <v>0.463484013870016</v>
      </c>
      <c r="D18" s="165" t="n">
        <v>4.70909090909091</v>
      </c>
    </row>
    <row r="19" customFormat="false" ht="15" hidden="false" customHeight="false" outlineLevel="0" collapsed="false">
      <c r="A19" s="53"/>
      <c r="B19" s="53" t="s">
        <v>18</v>
      </c>
      <c r="C19" s="150" t="n">
        <v>0.448454501497474</v>
      </c>
      <c r="D19" s="165"/>
    </row>
    <row r="20" customFormat="false" ht="15" hidden="false" customHeight="false" outlineLevel="0" collapsed="false">
      <c r="A20" s="53"/>
      <c r="B20" s="53" t="s">
        <v>12</v>
      </c>
      <c r="C20" s="150" t="n">
        <v>0.423533924229958</v>
      </c>
      <c r="D20" s="165" t="n">
        <v>7.21818181818182</v>
      </c>
    </row>
    <row r="21" customFormat="false" ht="15" hidden="false" customHeight="false" outlineLevel="0" collapsed="false">
      <c r="A21" s="53"/>
      <c r="B21" s="53" t="s">
        <v>23</v>
      </c>
      <c r="C21" s="150" t="n">
        <v>0.294418086160707</v>
      </c>
      <c r="D21" s="165"/>
    </row>
    <row r="22" customFormat="false" ht="15" hidden="false" customHeight="false" outlineLevel="0" collapsed="false">
      <c r="A22" s="53"/>
      <c r="B22" s="53" t="s">
        <v>31</v>
      </c>
      <c r="C22" s="150" t="n">
        <v>0.466863011632192</v>
      </c>
      <c r="D22" s="165" t="n">
        <v>7.28181818181818</v>
      </c>
    </row>
    <row r="23" customFormat="false" ht="15" hidden="false" customHeight="false" outlineLevel="0" collapsed="false">
      <c r="A23" s="53"/>
      <c r="B23" s="53" t="s">
        <v>21</v>
      </c>
      <c r="C23" s="150" t="n">
        <v>0.451038239299215</v>
      </c>
      <c r="D23" s="165" t="n">
        <v>5.35454545454545</v>
      </c>
    </row>
    <row r="24" customFormat="false" ht="15" hidden="false" customHeight="false" outlineLevel="0" collapsed="false">
      <c r="A24" s="53"/>
      <c r="B24" s="53" t="s">
        <v>25</v>
      </c>
      <c r="C24" s="150" t="n">
        <v>0.454159464164221</v>
      </c>
      <c r="D24" s="165" t="n">
        <v>4.85454545454545</v>
      </c>
    </row>
    <row r="25" customFormat="false" ht="15" hidden="false" customHeight="false" outlineLevel="0" collapsed="false">
      <c r="A25" s="53"/>
      <c r="B25" s="53" t="s">
        <v>29</v>
      </c>
      <c r="C25" s="150" t="n">
        <v>0.465538318422054</v>
      </c>
      <c r="D25" s="165" t="n">
        <v>6.07272727272727</v>
      </c>
    </row>
    <row r="26" customFormat="false" ht="15" hidden="false" customHeight="false" outlineLevel="0" collapsed="false">
      <c r="A26" s="53"/>
      <c r="B26" s="53" t="s">
        <v>37</v>
      </c>
      <c r="C26" s="150" t="n">
        <v>0.476151640340219</v>
      </c>
      <c r="D26" s="165"/>
    </row>
    <row r="27" customFormat="false" ht="15" hidden="false" customHeight="false" outlineLevel="0" collapsed="false">
      <c r="A27" s="53"/>
      <c r="B27" s="53" t="s">
        <v>16</v>
      </c>
      <c r="C27" s="150" t="n">
        <v>0.352883248722689</v>
      </c>
      <c r="D27" s="165" t="n">
        <v>6.93636363636364</v>
      </c>
    </row>
    <row r="28" customFormat="false" ht="15" hidden="false" customHeight="false" outlineLevel="0" collapsed="false">
      <c r="A28" s="53"/>
      <c r="B28" s="53" t="s">
        <v>30</v>
      </c>
      <c r="C28" s="150" t="n">
        <v>0.46657165392072</v>
      </c>
      <c r="D28" s="165" t="n">
        <v>5.56363636363636</v>
      </c>
    </row>
    <row r="29" customFormat="false" ht="15" hidden="false" customHeight="false" outlineLevel="0" collapsed="false">
      <c r="A29" s="53"/>
      <c r="B29" s="53" t="s">
        <v>17</v>
      </c>
      <c r="C29" s="150" t="n">
        <v>0.436246491616937</v>
      </c>
      <c r="D29" s="165" t="n">
        <v>6.08181818181818</v>
      </c>
    </row>
    <row r="30" customFormat="false" ht="15" hidden="false" customHeight="false" outlineLevel="0" collapsed="false">
      <c r="A30" s="53"/>
      <c r="B30" s="53" t="s">
        <v>32</v>
      </c>
      <c r="C30" s="153" t="n">
        <v>0.471282923310821</v>
      </c>
      <c r="D30" s="165" t="n">
        <v>7.77272727272727</v>
      </c>
    </row>
    <row r="31" customFormat="false" ht="15.75" hidden="false" customHeight="true" outlineLevel="0" collapsed="false">
      <c r="A31" s="100"/>
      <c r="B31" s="159" t="s">
        <v>153</v>
      </c>
      <c r="C31" s="166" t="n">
        <v>0.449637561090323</v>
      </c>
      <c r="D31" s="166"/>
    </row>
    <row r="35" customFormat="false" ht="15" hidden="false" customHeight="false" outlineLevel="0" collapsed="false">
      <c r="C35" s="88"/>
      <c r="D35" s="88"/>
    </row>
    <row r="36" customFormat="false" ht="15" hidden="false" customHeight="false" outlineLevel="0" collapsed="false">
      <c r="C36" s="88"/>
      <c r="D36" s="88"/>
    </row>
  </sheetData>
  <hyperlinks>
    <hyperlink ref="B14" location="_edn4" display="Grèce"/>
    <hyperlink ref="B17" location="_edn5" display="Italie"/>
    <hyperlink ref="B19" location="_ednref5" display="Lituanie"/>
    <hyperlink ref="B29" location="_edn7" display="Slovéni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99"/>
    <col collapsed="false" customWidth="true" hidden="false" outlineLevel="0" max="3" min="3" style="1" width="11.85"/>
    <col collapsed="false" customWidth="true" hidden="false" outlineLevel="0" max="4" min="4" style="1" width="1.41"/>
    <col collapsed="false" customWidth="true" hidden="false" outlineLevel="0" max="5" min="5" style="1" width="2.99"/>
    <col collapsed="false" customWidth="true" hidden="false" outlineLevel="0" max="6" min="6" style="1" width="11.85"/>
    <col collapsed="false" customWidth="true" hidden="false" outlineLevel="0" max="7" min="7" style="1" width="0.99"/>
    <col collapsed="false" customWidth="true" hidden="false" outlineLevel="0" max="8" min="8" style="1" width="2.99"/>
    <col collapsed="false" customWidth="true" hidden="false" outlineLevel="0" max="9" min="9" style="1" width="11.85"/>
    <col collapsed="false" customWidth="true" hidden="false" outlineLevel="0" max="10" min="10" style="1" width="0.99"/>
    <col collapsed="false" customWidth="true" hidden="false" outlineLevel="0" max="11" min="11" style="11" width="2.99"/>
    <col collapsed="false" customWidth="true" hidden="false" outlineLevel="0" max="12" min="12" style="1" width="11.85"/>
    <col collapsed="false" customWidth="true" hidden="false" outlineLevel="0" max="13" min="13" style="1" width="0.99"/>
    <col collapsed="false" customWidth="true" hidden="false" outlineLevel="0" max="14" min="14" style="11" width="2.99"/>
    <col collapsed="false" customWidth="true" hidden="false" outlineLevel="0" max="15" min="15" style="1" width="11.85"/>
    <col collapsed="false" customWidth="false" hidden="false" outlineLevel="0" max="257" min="16" style="1" width="11.42"/>
  </cols>
  <sheetData>
    <row r="1" customFormat="false" ht="15.75" hidden="false" customHeight="false" outlineLevel="0" collapsed="false">
      <c r="B1" s="12" t="s">
        <v>4</v>
      </c>
      <c r="C1" s="12"/>
      <c r="D1" s="13"/>
    </row>
    <row r="2" customFormat="false" ht="11.25" hidden="false" customHeight="true" outlineLevel="0" collapsed="false">
      <c r="B2" s="2"/>
      <c r="C2" s="2"/>
    </row>
    <row r="3" s="14" customFormat="true" ht="14.25" hidden="false" customHeight="true" outlineLevel="0" collapsed="false">
      <c r="B3" s="15" t="s">
        <v>5</v>
      </c>
      <c r="C3" s="15"/>
      <c r="D3" s="16"/>
      <c r="E3" s="15" t="s">
        <v>6</v>
      </c>
      <c r="F3" s="15"/>
      <c r="G3" s="16"/>
      <c r="H3" s="15" t="s">
        <v>7</v>
      </c>
      <c r="I3" s="15"/>
      <c r="J3" s="16"/>
      <c r="K3" s="15" t="s">
        <v>8</v>
      </c>
      <c r="L3" s="15"/>
      <c r="M3" s="16"/>
      <c r="N3" s="15" t="s">
        <v>9</v>
      </c>
      <c r="O3" s="15"/>
    </row>
    <row r="4" customFormat="false" ht="14.25" hidden="false" customHeight="true" outlineLevel="0" collapsed="false">
      <c r="A4" s="17"/>
      <c r="B4" s="18"/>
      <c r="C4" s="19"/>
      <c r="D4" s="20"/>
      <c r="E4" s="18"/>
      <c r="F4" s="19"/>
      <c r="G4" s="20"/>
      <c r="H4" s="18"/>
      <c r="I4" s="19"/>
      <c r="J4" s="20"/>
      <c r="K4" s="21" t="n">
        <v>1</v>
      </c>
      <c r="L4" s="22" t="s">
        <v>10</v>
      </c>
      <c r="M4" s="20"/>
      <c r="N4" s="21" t="n">
        <v>2</v>
      </c>
      <c r="O4" s="22" t="s">
        <v>11</v>
      </c>
    </row>
    <row r="5" customFormat="false" ht="14.25" hidden="false" customHeight="true" outlineLevel="0" collapsed="false">
      <c r="A5" s="17"/>
      <c r="B5" s="23"/>
      <c r="C5" s="24"/>
      <c r="D5" s="20"/>
      <c r="E5" s="23"/>
      <c r="F5" s="24"/>
      <c r="G5" s="20"/>
      <c r="H5" s="23"/>
      <c r="I5" s="24"/>
      <c r="J5" s="20"/>
      <c r="K5" s="25" t="n">
        <v>4</v>
      </c>
      <c r="L5" s="19" t="s">
        <v>12</v>
      </c>
      <c r="M5" s="20"/>
      <c r="N5" s="25"/>
      <c r="O5" s="19"/>
    </row>
    <row r="6" customFormat="false" ht="14.25" hidden="false" customHeight="true" outlineLevel="0" collapsed="false">
      <c r="A6" s="17"/>
      <c r="B6" s="21"/>
      <c r="C6" s="22"/>
      <c r="D6" s="20"/>
      <c r="E6" s="21"/>
      <c r="F6" s="22"/>
      <c r="G6" s="20"/>
      <c r="H6" s="21"/>
      <c r="I6" s="22"/>
      <c r="J6" s="20"/>
      <c r="K6" s="21" t="n">
        <v>8</v>
      </c>
      <c r="L6" s="22" t="s">
        <v>13</v>
      </c>
      <c r="M6" s="20"/>
      <c r="N6" s="21" t="n">
        <v>7</v>
      </c>
      <c r="O6" s="22" t="s">
        <v>14</v>
      </c>
    </row>
    <row r="7" customFormat="false" ht="14.25" hidden="false" customHeight="true" outlineLevel="0" collapsed="false">
      <c r="A7" s="17"/>
      <c r="B7" s="21"/>
      <c r="C7" s="22"/>
      <c r="D7" s="20"/>
      <c r="E7" s="21"/>
      <c r="F7" s="22"/>
      <c r="G7" s="20"/>
      <c r="H7" s="21"/>
      <c r="I7" s="22"/>
      <c r="J7" s="20"/>
      <c r="K7" s="25" t="n">
        <v>8</v>
      </c>
      <c r="L7" s="19" t="s">
        <v>15</v>
      </c>
      <c r="M7" s="20"/>
      <c r="N7" s="25"/>
      <c r="O7" s="19"/>
    </row>
    <row r="8" customFormat="false" ht="14.25" hidden="false" customHeight="true" outlineLevel="0" collapsed="false">
      <c r="A8" s="17"/>
      <c r="B8" s="21"/>
      <c r="C8" s="22"/>
      <c r="D8" s="20"/>
      <c r="E8" s="21"/>
      <c r="F8" s="22"/>
      <c r="G8" s="20"/>
      <c r="H8" s="21" t="n">
        <v>9</v>
      </c>
      <c r="I8" s="22" t="s">
        <v>16</v>
      </c>
      <c r="J8" s="20"/>
      <c r="K8" s="25" t="n">
        <v>9</v>
      </c>
      <c r="L8" s="19" t="s">
        <v>17</v>
      </c>
      <c r="M8" s="20"/>
      <c r="N8" s="25"/>
      <c r="O8" s="19"/>
    </row>
    <row r="9" customFormat="false" ht="14.25" hidden="false" customHeight="true" outlineLevel="0" collapsed="false">
      <c r="A9" s="17"/>
      <c r="B9" s="21"/>
      <c r="C9" s="22"/>
      <c r="D9" s="20"/>
      <c r="E9" s="21"/>
      <c r="F9" s="22"/>
      <c r="G9" s="20"/>
      <c r="H9" s="21"/>
      <c r="I9" s="22"/>
      <c r="J9" s="20"/>
      <c r="K9" s="21" t="n">
        <v>13</v>
      </c>
      <c r="L9" s="22" t="s">
        <v>18</v>
      </c>
      <c r="M9" s="20"/>
      <c r="N9" s="21" t="n">
        <v>11</v>
      </c>
      <c r="O9" s="22" t="s">
        <v>19</v>
      </c>
    </row>
    <row r="10" customFormat="false" ht="14.25" hidden="false" customHeight="true" outlineLevel="0" collapsed="false">
      <c r="A10" s="17"/>
      <c r="B10" s="21"/>
      <c r="C10" s="22"/>
      <c r="D10" s="20"/>
      <c r="E10" s="21"/>
      <c r="F10" s="22"/>
      <c r="G10" s="20"/>
      <c r="H10" s="21"/>
      <c r="I10" s="22"/>
      <c r="J10" s="20"/>
      <c r="K10" s="25" t="n">
        <v>13</v>
      </c>
      <c r="L10" s="19" t="s">
        <v>20</v>
      </c>
      <c r="M10" s="20"/>
      <c r="N10" s="25"/>
      <c r="O10" s="19"/>
    </row>
    <row r="11" customFormat="false" ht="14.25" hidden="false" customHeight="true" outlineLevel="0" collapsed="false">
      <c r="A11" s="17"/>
      <c r="B11" s="21"/>
      <c r="C11" s="22"/>
      <c r="D11" s="20"/>
      <c r="E11" s="21"/>
      <c r="F11" s="22"/>
      <c r="G11" s="20"/>
      <c r="H11" s="21"/>
      <c r="I11" s="22"/>
      <c r="J11" s="20"/>
      <c r="K11" s="21" t="n">
        <v>14</v>
      </c>
      <c r="L11" s="22" t="s">
        <v>21</v>
      </c>
      <c r="M11" s="20"/>
      <c r="N11" s="21" t="s">
        <v>22</v>
      </c>
      <c r="O11" s="22"/>
    </row>
    <row r="12" customFormat="false" ht="14.25" hidden="false" customHeight="true" outlineLevel="0" collapsed="false">
      <c r="A12" s="17"/>
      <c r="B12" s="18"/>
      <c r="C12" s="19"/>
      <c r="D12" s="20"/>
      <c r="E12" s="18" t="n">
        <v>18</v>
      </c>
      <c r="F12" s="19" t="s">
        <v>23</v>
      </c>
      <c r="G12" s="20"/>
      <c r="H12" s="18" t="n">
        <v>18</v>
      </c>
      <c r="I12" s="19" t="s">
        <v>24</v>
      </c>
      <c r="J12" s="20"/>
      <c r="K12" s="21" t="n">
        <v>15</v>
      </c>
      <c r="L12" s="22" t="s">
        <v>25</v>
      </c>
      <c r="M12" s="20"/>
      <c r="N12" s="21" t="n">
        <v>17</v>
      </c>
      <c r="O12" s="22" t="s">
        <v>26</v>
      </c>
    </row>
    <row r="13" customFormat="false" ht="14.25" hidden="false" customHeight="true" outlineLevel="0" collapsed="false">
      <c r="A13" s="17"/>
      <c r="B13" s="21"/>
      <c r="C13" s="22"/>
      <c r="D13" s="20"/>
      <c r="E13" s="21"/>
      <c r="F13" s="22"/>
      <c r="G13" s="26"/>
      <c r="H13" s="21"/>
      <c r="I13" s="22"/>
      <c r="J13" s="20"/>
      <c r="K13" s="21" t="n">
        <v>19</v>
      </c>
      <c r="L13" s="22" t="s">
        <v>27</v>
      </c>
      <c r="M13" s="20"/>
      <c r="N13" s="21" t="n">
        <v>19</v>
      </c>
      <c r="O13" s="22" t="s">
        <v>28</v>
      </c>
    </row>
    <row r="14" customFormat="false" ht="14.25" hidden="false" customHeight="true" outlineLevel="0" collapsed="false">
      <c r="A14" s="17"/>
      <c r="B14" s="21"/>
      <c r="C14" s="22"/>
      <c r="D14" s="20"/>
      <c r="E14" s="21"/>
      <c r="F14" s="22"/>
      <c r="G14" s="20"/>
      <c r="H14" s="21"/>
      <c r="I14" s="22"/>
      <c r="J14" s="20"/>
      <c r="K14" s="25" t="n">
        <v>19</v>
      </c>
      <c r="L14" s="19" t="s">
        <v>29</v>
      </c>
      <c r="M14" s="20"/>
      <c r="N14" s="25"/>
      <c r="O14" s="19"/>
    </row>
    <row r="15" customFormat="false" ht="14.25" hidden="false" customHeight="true" outlineLevel="0" collapsed="false">
      <c r="A15" s="17"/>
      <c r="B15" s="21"/>
      <c r="C15" s="22"/>
      <c r="D15" s="20"/>
      <c r="E15" s="21"/>
      <c r="F15" s="22"/>
      <c r="G15" s="20"/>
      <c r="H15" s="21"/>
      <c r="I15" s="22"/>
      <c r="J15" s="20"/>
      <c r="K15" s="27" t="n">
        <v>20</v>
      </c>
      <c r="L15" s="22" t="s">
        <v>30</v>
      </c>
      <c r="M15" s="20"/>
      <c r="N15" s="27"/>
      <c r="O15" s="22"/>
    </row>
    <row r="16" customFormat="false" ht="14.25" hidden="false" customHeight="true" outlineLevel="0" collapsed="false">
      <c r="A16" s="17"/>
      <c r="B16" s="18"/>
      <c r="C16" s="19"/>
      <c r="D16" s="20"/>
      <c r="E16" s="18"/>
      <c r="F16" s="19"/>
      <c r="G16" s="20"/>
      <c r="H16" s="18"/>
      <c r="I16" s="19"/>
      <c r="J16" s="20"/>
      <c r="K16" s="27" t="n">
        <v>20</v>
      </c>
      <c r="L16" s="22" t="s">
        <v>31</v>
      </c>
      <c r="M16" s="20"/>
      <c r="N16" s="27"/>
      <c r="O16" s="22"/>
    </row>
    <row r="17" customFormat="false" ht="14.25" hidden="false" customHeight="true" outlineLevel="0" collapsed="false">
      <c r="A17" s="17"/>
      <c r="B17" s="18"/>
      <c r="C17" s="19"/>
      <c r="D17" s="20"/>
      <c r="E17" s="18"/>
      <c r="F17" s="19"/>
      <c r="G17" s="20"/>
      <c r="H17" s="18"/>
      <c r="I17" s="19"/>
      <c r="J17" s="20"/>
      <c r="K17" s="25" t="n">
        <v>22</v>
      </c>
      <c r="L17" s="19" t="s">
        <v>32</v>
      </c>
      <c r="M17" s="20"/>
      <c r="N17" s="25"/>
      <c r="O17" s="19"/>
    </row>
    <row r="18" customFormat="false" ht="14.25" hidden="false" customHeight="true" outlineLevel="0" collapsed="false">
      <c r="A18" s="17"/>
      <c r="B18" s="18"/>
      <c r="C18" s="19"/>
      <c r="D18" s="20"/>
      <c r="E18" s="18"/>
      <c r="F18" s="19"/>
      <c r="G18" s="20"/>
      <c r="H18" s="18"/>
      <c r="I18" s="19"/>
      <c r="J18" s="20"/>
      <c r="K18" s="21" t="n">
        <v>22</v>
      </c>
      <c r="L18" s="22" t="s">
        <v>33</v>
      </c>
      <c r="M18" s="20"/>
      <c r="N18" s="21" t="n">
        <v>27</v>
      </c>
      <c r="O18" s="22" t="s">
        <v>34</v>
      </c>
    </row>
    <row r="19" customFormat="false" ht="14.25" hidden="false" customHeight="true" outlineLevel="0" collapsed="false">
      <c r="A19" s="17"/>
      <c r="B19" s="28" t="n">
        <v>29</v>
      </c>
      <c r="C19" s="29" t="s">
        <v>35</v>
      </c>
      <c r="D19" s="20"/>
      <c r="E19" s="30" t="n">
        <v>30</v>
      </c>
      <c r="F19" s="31" t="s">
        <v>36</v>
      </c>
      <c r="G19" s="20"/>
      <c r="H19" s="30"/>
      <c r="I19" s="32"/>
      <c r="J19" s="20"/>
      <c r="K19" s="30" t="n">
        <v>23</v>
      </c>
      <c r="L19" s="31" t="s">
        <v>37</v>
      </c>
      <c r="M19" s="20"/>
      <c r="N19" s="30" t="n">
        <v>29</v>
      </c>
      <c r="O19" s="31" t="s">
        <v>38</v>
      </c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20"/>
      <c r="H20" s="17"/>
      <c r="I20" s="17"/>
      <c r="J20" s="20"/>
      <c r="K20" s="33"/>
      <c r="L20" s="17"/>
      <c r="M20" s="20"/>
      <c r="N20" s="33"/>
      <c r="O20" s="17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20"/>
      <c r="H21" s="17"/>
      <c r="I21" s="17"/>
      <c r="J21" s="20"/>
      <c r="K21" s="34"/>
      <c r="L21" s="20"/>
      <c r="M21" s="20"/>
      <c r="N21" s="33"/>
      <c r="O21" s="17"/>
    </row>
    <row r="22" customFormat="false" ht="15" hidden="false" customHeight="false" outlineLevel="0" collapsed="false">
      <c r="Q22" s="35"/>
      <c r="R22" s="36"/>
    </row>
    <row r="23" customFormat="false" ht="15" hidden="false" customHeight="false" outlineLevel="0" collapsed="false">
      <c r="Q23" s="35"/>
      <c r="R23" s="36"/>
    </row>
    <row r="24" customFormat="false" ht="15" hidden="false" customHeight="false" outlineLevel="0" collapsed="false">
      <c r="Q24" s="35"/>
      <c r="R24" s="36"/>
    </row>
    <row r="25" customFormat="false" ht="15" hidden="false" customHeight="false" outlineLevel="0" collapsed="false">
      <c r="Q25" s="35"/>
      <c r="R25" s="36"/>
    </row>
    <row r="26" customFormat="false" ht="15" hidden="false" customHeight="false" outlineLevel="0" collapsed="false">
      <c r="Q26" s="35"/>
      <c r="R26" s="36"/>
    </row>
    <row r="27" customFormat="false" ht="15" hidden="false" customHeight="false" outlineLevel="0" collapsed="false">
      <c r="Q27" s="35"/>
      <c r="R27" s="36"/>
    </row>
    <row r="28" customFormat="false" ht="15" hidden="false" customHeight="false" outlineLevel="0" collapsed="false">
      <c r="Q28" s="35"/>
      <c r="R28" s="36"/>
    </row>
    <row r="29" customFormat="false" ht="15" hidden="false" customHeight="false" outlineLevel="0" collapsed="false">
      <c r="Q29" s="35"/>
      <c r="R29" s="36"/>
    </row>
    <row r="30" customFormat="false" ht="15" hidden="false" customHeight="false" outlineLevel="0" collapsed="false">
      <c r="Q30" s="35"/>
      <c r="R30" s="36"/>
    </row>
    <row r="31" customFormat="false" ht="15" hidden="false" customHeight="false" outlineLevel="0" collapsed="false">
      <c r="Q31" s="35"/>
      <c r="R31" s="36"/>
    </row>
    <row r="32" customFormat="false" ht="15" hidden="false" customHeight="false" outlineLevel="0" collapsed="false">
      <c r="Q32" s="35"/>
      <c r="R32" s="36"/>
    </row>
    <row r="33" customFormat="false" ht="15" hidden="false" customHeight="false" outlineLevel="0" collapsed="false">
      <c r="Q33" s="35"/>
      <c r="R33" s="36"/>
    </row>
    <row r="34" customFormat="false" ht="15" hidden="false" customHeight="false" outlineLevel="0" collapsed="false">
      <c r="Q34" s="35"/>
      <c r="R34" s="36"/>
    </row>
    <row r="35" customFormat="false" ht="15" hidden="false" customHeight="false" outlineLevel="0" collapsed="false">
      <c r="Q35" s="35"/>
      <c r="R35" s="36"/>
    </row>
    <row r="36" customFormat="false" ht="15" hidden="false" customHeight="false" outlineLevel="0" collapsed="false">
      <c r="Q36" s="35"/>
      <c r="R36" s="36"/>
    </row>
    <row r="37" customFormat="false" ht="15" hidden="false" customHeight="false" outlineLevel="0" collapsed="false">
      <c r="Q37" s="35"/>
      <c r="R37" s="36"/>
    </row>
    <row r="38" customFormat="false" ht="15" hidden="false" customHeight="false" outlineLevel="0" collapsed="false">
      <c r="Q38" s="35"/>
      <c r="R38" s="36"/>
    </row>
    <row r="39" customFormat="false" ht="15" hidden="false" customHeight="false" outlineLevel="0" collapsed="false">
      <c r="Q39" s="35"/>
      <c r="R39" s="36"/>
    </row>
    <row r="40" customFormat="false" ht="15" hidden="false" customHeight="false" outlineLevel="0" collapsed="false">
      <c r="Q40" s="35"/>
      <c r="R40" s="36"/>
    </row>
    <row r="41" customFormat="false" ht="15" hidden="false" customHeight="false" outlineLevel="0" collapsed="false">
      <c r="Q41" s="35"/>
      <c r="R41" s="36"/>
    </row>
    <row r="42" customFormat="false" ht="15" hidden="false" customHeight="false" outlineLevel="0" collapsed="false">
      <c r="Q42" s="35"/>
      <c r="R42" s="36"/>
    </row>
    <row r="43" customFormat="false" ht="15" hidden="false" customHeight="false" outlineLevel="0" collapsed="false">
      <c r="Q43" s="35"/>
      <c r="R43" s="36"/>
    </row>
    <row r="44" customFormat="false" ht="15" hidden="false" customHeight="false" outlineLevel="0" collapsed="false">
      <c r="Q44" s="35"/>
      <c r="R44" s="36"/>
    </row>
    <row r="45" customFormat="false" ht="15" hidden="false" customHeight="false" outlineLevel="0" collapsed="false">
      <c r="Q45" s="35"/>
      <c r="R45" s="36"/>
    </row>
    <row r="46" customFormat="false" ht="15" hidden="false" customHeight="false" outlineLevel="0" collapsed="false">
      <c r="Q46" s="35"/>
      <c r="R46" s="36"/>
    </row>
    <row r="47" customFormat="false" ht="15" hidden="false" customHeight="false" outlineLevel="0" collapsed="false">
      <c r="Q47" s="35"/>
      <c r="R47" s="36"/>
    </row>
    <row r="48" customFormat="false" ht="15" hidden="false" customHeight="false" outlineLevel="0" collapsed="false">
      <c r="Q48" s="35"/>
      <c r="R48" s="36"/>
    </row>
    <row r="49" customFormat="false" ht="15" hidden="false" customHeight="false" outlineLevel="0" collapsed="false">
      <c r="Q49" s="35"/>
      <c r="R49" s="36"/>
    </row>
  </sheetData>
  <mergeCells count="5">
    <mergeCell ref="B3:C3"/>
    <mergeCell ref="E3:F3"/>
    <mergeCell ref="H3:I3"/>
    <mergeCell ref="K3:L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3.99"/>
    <col collapsed="false" customWidth="true" hidden="false" outlineLevel="0" max="2" min="2" style="37" width="21.28"/>
    <col collapsed="false" customWidth="true" hidden="false" outlineLevel="0" max="3" min="3" style="38" width="10.85"/>
    <col collapsed="false" customWidth="true" hidden="false" outlineLevel="0" max="6" min="4" style="38" width="11.99"/>
    <col collapsed="false" customWidth="true" hidden="false" outlineLevel="0" max="7" min="7" style="38" width="12.99"/>
    <col collapsed="false" customWidth="true" hidden="false" outlineLevel="0" max="8" min="8" style="38" width="11.99"/>
    <col collapsed="false" customWidth="true" hidden="false" outlineLevel="0" max="9" min="9" style="39" width="11.99"/>
    <col collapsed="false" customWidth="false" hidden="false" outlineLevel="0" max="10" min="10" style="39" width="11.42"/>
    <col collapsed="false" customWidth="true" hidden="false" outlineLevel="0" max="11" min="11" style="37" width="11.13"/>
    <col collapsed="false" customWidth="false" hidden="false" outlineLevel="0" max="12" min="12" style="37" width="11.42"/>
    <col collapsed="false" customWidth="true" hidden="false" outlineLevel="0" max="13" min="13" style="37" width="10.56"/>
    <col collapsed="false" customWidth="true" hidden="false" outlineLevel="0" max="14" min="14" style="37" width="9.99"/>
    <col collapsed="false" customWidth="true" hidden="false" outlineLevel="0" max="15" min="15" style="37" width="18.85"/>
    <col collapsed="false" customWidth="true" hidden="false" outlineLevel="0" max="16" min="16" style="37" width="9.85"/>
    <col collapsed="false" customWidth="false" hidden="false" outlineLevel="0" max="257" min="17" style="37" width="11.42"/>
  </cols>
  <sheetData>
    <row r="1" customFormat="false" ht="15.75" hidden="false" customHeight="false" outlineLevel="0" collapsed="false">
      <c r="B1" s="2" t="s">
        <v>39</v>
      </c>
      <c r="F1" s="40"/>
      <c r="G1" s="40"/>
      <c r="H1" s="40"/>
      <c r="I1" s="40"/>
      <c r="K1" s="41"/>
      <c r="L1" s="42"/>
      <c r="M1" s="42"/>
      <c r="N1" s="43"/>
    </row>
    <row r="2" customFormat="false" ht="12.75" hidden="false" customHeight="true" outlineLevel="0" collapsed="false">
      <c r="B2" s="44"/>
      <c r="I2" s="45"/>
    </row>
    <row r="3" customFormat="false" ht="75.75" hidden="false" customHeight="true" outlineLevel="0" collapsed="false">
      <c r="B3" s="46" t="s">
        <v>40</v>
      </c>
      <c r="C3" s="47" t="s">
        <v>41</v>
      </c>
      <c r="D3" s="48" t="s">
        <v>42</v>
      </c>
      <c r="E3" s="48" t="s">
        <v>43</v>
      </c>
      <c r="F3" s="48" t="s">
        <v>44</v>
      </c>
      <c r="G3" s="48" t="s">
        <v>45</v>
      </c>
      <c r="H3" s="48" t="s">
        <v>46</v>
      </c>
      <c r="I3" s="46" t="s">
        <v>47</v>
      </c>
      <c r="J3" s="49" t="s">
        <v>48</v>
      </c>
      <c r="K3" s="50" t="s">
        <v>49</v>
      </c>
      <c r="L3" s="51" t="s">
        <v>50</v>
      </c>
      <c r="M3" s="52" t="s">
        <v>51</v>
      </c>
      <c r="N3" s="52"/>
      <c r="O3" s="46" t="s">
        <v>40</v>
      </c>
    </row>
    <row r="4" customFormat="false" ht="12.75" hidden="false" customHeight="false" outlineLevel="0" collapsed="false">
      <c r="B4" s="53" t="s">
        <v>19</v>
      </c>
      <c r="C4" s="54" t="n">
        <v>54832.284</v>
      </c>
      <c r="D4" s="54" t="n">
        <v>8880.224</v>
      </c>
      <c r="E4" s="54" t="n">
        <v>45952.06</v>
      </c>
      <c r="F4" s="54" t="n">
        <v>9408.672</v>
      </c>
      <c r="G4" s="54" t="n">
        <v>8704.57660984898</v>
      </c>
      <c r="H4" s="54" t="n">
        <v>27838.811390151</v>
      </c>
      <c r="I4" s="54" t="n">
        <v>1719.04660334183</v>
      </c>
      <c r="J4" s="55" t="n">
        <v>28712.5192131908</v>
      </c>
      <c r="K4" s="56" t="n">
        <v>0.52364259006958</v>
      </c>
      <c r="L4" s="55" t="n">
        <v>26119.7647868092</v>
      </c>
      <c r="M4" s="57" t="n">
        <v>42562.1295453754</v>
      </c>
      <c r="N4" s="58" t="s">
        <v>52</v>
      </c>
      <c r="O4" s="53" t="s">
        <v>19</v>
      </c>
      <c r="P4" s="59"/>
    </row>
    <row r="5" customFormat="false" ht="12.75" hidden="false" customHeight="false" outlineLevel="0" collapsed="false">
      <c r="B5" s="60" t="s">
        <v>28</v>
      </c>
      <c r="C5" s="61" t="n">
        <v>55749.5935</v>
      </c>
      <c r="D5" s="61" t="n">
        <v>13176.3435</v>
      </c>
      <c r="E5" s="61" t="n">
        <v>42573.25</v>
      </c>
      <c r="F5" s="61" t="n">
        <v>7714.2276</v>
      </c>
      <c r="G5" s="61" t="n">
        <v>7846.49</v>
      </c>
      <c r="H5" s="61" t="n">
        <v>27012.53</v>
      </c>
      <c r="I5" s="61" t="n">
        <v>1755.81445</v>
      </c>
      <c r="J5" s="62" t="n">
        <v>30492.87555</v>
      </c>
      <c r="K5" s="63" t="n">
        <v>0.5469613971266</v>
      </c>
      <c r="L5" s="62" t="n">
        <v>25256.71555</v>
      </c>
      <c r="M5" s="64" t="n">
        <v>42570.6409099512</v>
      </c>
      <c r="N5" s="65" t="s">
        <v>53</v>
      </c>
      <c r="O5" s="60" t="s">
        <v>28</v>
      </c>
      <c r="P5" s="59"/>
    </row>
    <row r="6" customFormat="false" ht="12.75" hidden="false" customHeight="false" outlineLevel="0" collapsed="false">
      <c r="B6" s="53" t="s">
        <v>34</v>
      </c>
      <c r="C6" s="54" t="n">
        <v>59482.4559051724</v>
      </c>
      <c r="D6" s="54" t="n">
        <v>13018.0459051724</v>
      </c>
      <c r="E6" s="54" t="n">
        <v>46464.41</v>
      </c>
      <c r="F6" s="54" t="n">
        <v>6042.36</v>
      </c>
      <c r="G6" s="54" t="n">
        <v>12906.89</v>
      </c>
      <c r="H6" s="54" t="n">
        <v>27515.16</v>
      </c>
      <c r="I6" s="54" t="n">
        <v>1877.90967</v>
      </c>
      <c r="J6" s="55" t="n">
        <v>33845.2055751724</v>
      </c>
      <c r="K6" s="56" t="n">
        <v>0.568994757532016</v>
      </c>
      <c r="L6" s="55" t="n">
        <v>25637.25033</v>
      </c>
      <c r="M6" s="57" t="n">
        <v>42578.6830864992</v>
      </c>
      <c r="N6" s="58" t="s">
        <v>54</v>
      </c>
      <c r="O6" s="53" t="s">
        <v>34</v>
      </c>
      <c r="P6" s="59"/>
    </row>
    <row r="7" customFormat="false" ht="12.75" hidden="false" customHeight="false" outlineLevel="0" collapsed="false">
      <c r="B7" s="60" t="s">
        <v>55</v>
      </c>
      <c r="C7" s="61" t="n">
        <v>5927.23751726228</v>
      </c>
      <c r="D7" s="61" t="n">
        <v>878.483243614683</v>
      </c>
      <c r="E7" s="61" t="n">
        <v>5048.7542736476</v>
      </c>
      <c r="F7" s="61" t="n">
        <v>651.289301300541</v>
      </c>
      <c r="G7" s="61" t="n">
        <v>439.746497234706</v>
      </c>
      <c r="H7" s="61" t="n">
        <v>3957.71847511235</v>
      </c>
      <c r="I7" s="61" t="n">
        <v>257.251700882303</v>
      </c>
      <c r="J7" s="62" t="n">
        <v>2226.77074303223</v>
      </c>
      <c r="K7" s="63" t="n">
        <v>0.375684412265758</v>
      </c>
      <c r="L7" s="62" t="n">
        <v>3700.46677423005</v>
      </c>
      <c r="M7" s="64" t="n">
        <v>42508.124810477</v>
      </c>
      <c r="N7" s="65" t="s">
        <v>56</v>
      </c>
      <c r="O7" s="60" t="s">
        <v>24</v>
      </c>
      <c r="P7" s="59"/>
    </row>
    <row r="8" customFormat="false" ht="12.75" hidden="false" customHeight="false" outlineLevel="0" collapsed="false">
      <c r="B8" s="53" t="s">
        <v>57</v>
      </c>
      <c r="C8" s="54" t="n">
        <v>25408.41</v>
      </c>
      <c r="D8" s="54" t="n">
        <v>2674.41</v>
      </c>
      <c r="E8" s="54" t="n">
        <v>22734</v>
      </c>
      <c r="F8" s="54" t="n">
        <v>1773.252</v>
      </c>
      <c r="G8" s="54" t="n">
        <v>339.9496</v>
      </c>
      <c r="H8" s="54" t="n">
        <v>20620.7984</v>
      </c>
      <c r="I8" s="54" t="n">
        <v>1273.3343012</v>
      </c>
      <c r="J8" s="55" t="n">
        <v>6060.9459012</v>
      </c>
      <c r="K8" s="56" t="n">
        <v>0.238540935902719</v>
      </c>
      <c r="L8" s="55" t="n">
        <v>19347.4640988</v>
      </c>
      <c r="M8" s="57" t="n">
        <v>42458.0674416045</v>
      </c>
      <c r="N8" s="58" t="s">
        <v>58</v>
      </c>
      <c r="O8" s="53" t="s">
        <v>35</v>
      </c>
      <c r="P8" s="59"/>
    </row>
    <row r="9" customFormat="false" ht="12.75" hidden="false" customHeight="false" outlineLevel="0" collapsed="false">
      <c r="B9" s="60" t="s">
        <v>59</v>
      </c>
      <c r="C9" s="61" t="n">
        <v>14612.8688517939</v>
      </c>
      <c r="D9" s="61" t="n">
        <v>2144.55071886395</v>
      </c>
      <c r="E9" s="61" t="n">
        <v>12468.31813293</v>
      </c>
      <c r="F9" s="61" t="n">
        <v>2493.66362658599</v>
      </c>
      <c r="G9" s="61" t="n">
        <v>1207.88212657146</v>
      </c>
      <c r="H9" s="61" t="n">
        <v>8766.7723797725</v>
      </c>
      <c r="I9" s="61" t="n">
        <v>712.300255856516</v>
      </c>
      <c r="J9" s="62" t="n">
        <v>6558.39672787792</v>
      </c>
      <c r="K9" s="63" t="n">
        <v>0.448809661839455</v>
      </c>
      <c r="L9" s="62" t="n">
        <v>8054.47212391598</v>
      </c>
      <c r="M9" s="64" t="n">
        <v>42534.8155265714</v>
      </c>
      <c r="N9" s="65" t="s">
        <v>60</v>
      </c>
      <c r="O9" s="60" t="s">
        <v>20</v>
      </c>
      <c r="P9" s="59"/>
    </row>
    <row r="10" customFormat="false" ht="12.75" hidden="false" customHeight="false" outlineLevel="0" collapsed="false">
      <c r="B10" s="53" t="s">
        <v>10</v>
      </c>
      <c r="C10" s="54" t="n">
        <v>53554.6818361508</v>
      </c>
      <c r="D10" s="54" t="n">
        <v>289.45305433275</v>
      </c>
      <c r="E10" s="54" t="n">
        <v>53265.2287818181</v>
      </c>
      <c r="F10" s="54" t="n">
        <v>144.726527166375</v>
      </c>
      <c r="G10" s="54" t="n">
        <v>19015.0968828854</v>
      </c>
      <c r="H10" s="54" t="n">
        <v>34105.4053717663</v>
      </c>
      <c r="I10" s="54" t="n">
        <v>2771.06418645601</v>
      </c>
      <c r="J10" s="55" t="n">
        <v>22220.3406508406</v>
      </c>
      <c r="K10" s="56" t="n">
        <v>0.414909395201397</v>
      </c>
      <c r="L10" s="55" t="n">
        <v>31334.3411853103</v>
      </c>
      <c r="M10" s="57" t="n">
        <v>42522.4419292485</v>
      </c>
      <c r="N10" s="58" t="s">
        <v>61</v>
      </c>
      <c r="O10" s="53" t="s">
        <v>10</v>
      </c>
      <c r="P10" s="59"/>
    </row>
    <row r="11" customFormat="false" ht="12.75" hidden="false" customHeight="false" outlineLevel="0" collapsed="false">
      <c r="B11" s="60" t="s">
        <v>15</v>
      </c>
      <c r="C11" s="61" t="n">
        <v>33984.248</v>
      </c>
      <c r="D11" s="61" t="n">
        <v>7822.438</v>
      </c>
      <c r="E11" s="61" t="n">
        <v>26161.81</v>
      </c>
      <c r="F11" s="61" t="n">
        <v>1661.287</v>
      </c>
      <c r="G11" s="61" t="n">
        <v>3897.208344</v>
      </c>
      <c r="H11" s="61" t="n">
        <v>20603.314656</v>
      </c>
      <c r="I11" s="61" t="n">
        <v>1406.176225272</v>
      </c>
      <c r="J11" s="62" t="n">
        <v>14787.109569272</v>
      </c>
      <c r="K11" s="63" t="n">
        <v>0.435116574280885</v>
      </c>
      <c r="L11" s="62" t="n">
        <v>19197.138430728</v>
      </c>
      <c r="M11" s="64" t="n">
        <v>42529.8175496125</v>
      </c>
      <c r="N11" s="65" t="s">
        <v>62</v>
      </c>
      <c r="O11" s="60" t="s">
        <v>15</v>
      </c>
      <c r="P11" s="59"/>
    </row>
    <row r="12" customFormat="false" ht="12.75" hidden="false" customHeight="false" outlineLevel="0" collapsed="false">
      <c r="B12" s="53" t="s">
        <v>13</v>
      </c>
      <c r="C12" s="54" t="n">
        <v>16539.8135</v>
      </c>
      <c r="D12" s="54" t="n">
        <v>4103.8635</v>
      </c>
      <c r="E12" s="54" t="n">
        <v>12435.95</v>
      </c>
      <c r="F12" s="54" t="n">
        <v>447.6942</v>
      </c>
      <c r="G12" s="54" t="n">
        <v>1989.65116</v>
      </c>
      <c r="H12" s="54" t="n">
        <v>9998.60464</v>
      </c>
      <c r="I12" s="54" t="n">
        <v>649.9093016</v>
      </c>
      <c r="J12" s="55" t="n">
        <v>7191.1181616</v>
      </c>
      <c r="K12" s="56" t="n">
        <v>0.434776254375541</v>
      </c>
      <c r="L12" s="55" t="n">
        <v>9348.6953384</v>
      </c>
      <c r="M12" s="57" t="n">
        <v>42529.6933328471</v>
      </c>
      <c r="N12" s="58" t="s">
        <v>63</v>
      </c>
      <c r="O12" s="53" t="s">
        <v>13</v>
      </c>
      <c r="P12" s="59"/>
    </row>
    <row r="13" customFormat="false" ht="12.75" hidden="false" customHeight="false" outlineLevel="0" collapsed="false">
      <c r="B13" s="60" t="s">
        <v>33</v>
      </c>
      <c r="C13" s="61" t="n">
        <v>52942.078</v>
      </c>
      <c r="D13" s="61" t="n">
        <v>10032.358</v>
      </c>
      <c r="E13" s="61" t="n">
        <v>42909.72</v>
      </c>
      <c r="F13" s="61" t="n">
        <v>3517.4229044</v>
      </c>
      <c r="G13" s="61" t="n">
        <v>9151.18947</v>
      </c>
      <c r="H13" s="61" t="n">
        <v>30241.1076256</v>
      </c>
      <c r="I13" s="61" t="n">
        <v>2358.8063947968</v>
      </c>
      <c r="J13" s="62" t="n">
        <v>25059.7767691968</v>
      </c>
      <c r="K13" s="63" t="n">
        <v>0.473343278463622</v>
      </c>
      <c r="L13" s="62" t="n">
        <v>27882.3012308032</v>
      </c>
      <c r="M13" s="64" t="n">
        <v>42543.7702966392</v>
      </c>
      <c r="N13" s="65" t="s">
        <v>64</v>
      </c>
      <c r="O13" s="60" t="s">
        <v>33</v>
      </c>
      <c r="P13" s="59"/>
    </row>
    <row r="14" customFormat="false" ht="12.75" hidden="false" customHeight="false" outlineLevel="0" collapsed="false">
      <c r="B14" s="53" t="s">
        <v>65</v>
      </c>
      <c r="C14" s="54" t="n">
        <v>56246</v>
      </c>
      <c r="D14" s="54" t="n">
        <v>18819</v>
      </c>
      <c r="E14" s="54" t="n">
        <v>37427.35</v>
      </c>
      <c r="F14" s="54" t="n">
        <v>9404</v>
      </c>
      <c r="G14" s="54" t="n">
        <v>2474</v>
      </c>
      <c r="H14" s="54" t="n">
        <v>25549.35</v>
      </c>
      <c r="I14" s="54" t="n">
        <v>1660.70775</v>
      </c>
      <c r="J14" s="55" t="n">
        <v>32357.70775</v>
      </c>
      <c r="K14" s="56" t="n">
        <v>0.575289047221136</v>
      </c>
      <c r="L14" s="55" t="n">
        <v>23888.64225</v>
      </c>
      <c r="M14" s="57" t="n">
        <v>42580.9805022357</v>
      </c>
      <c r="N14" s="58" t="s">
        <v>66</v>
      </c>
      <c r="O14" s="53" t="s">
        <v>38</v>
      </c>
      <c r="P14" s="59"/>
    </row>
    <row r="15" customFormat="false" ht="12.75" hidden="false" customHeight="false" outlineLevel="0" collapsed="false">
      <c r="B15" s="60" t="s">
        <v>14</v>
      </c>
      <c r="C15" s="61" t="n">
        <v>25121.1808</v>
      </c>
      <c r="D15" s="61" t="n">
        <v>4953.2608</v>
      </c>
      <c r="E15" s="61" t="n">
        <v>20167.92</v>
      </c>
      <c r="F15" s="61" t="n">
        <v>3126.04</v>
      </c>
      <c r="G15" s="61" t="n">
        <v>3868.52492</v>
      </c>
      <c r="H15" s="61" t="n">
        <v>13173.35508</v>
      </c>
      <c r="I15" s="61" t="n">
        <v>984.70829223</v>
      </c>
      <c r="J15" s="62" t="n">
        <v>12932.53401223</v>
      </c>
      <c r="K15" s="63" t="n">
        <v>0.514805976486185</v>
      </c>
      <c r="L15" s="62" t="n">
        <v>12188.64678777</v>
      </c>
      <c r="M15" s="64" t="n">
        <v>42558.9041814175</v>
      </c>
      <c r="N15" s="65" t="s">
        <v>67</v>
      </c>
      <c r="O15" s="60" t="s">
        <v>14</v>
      </c>
      <c r="P15" s="59"/>
    </row>
    <row r="16" customFormat="false" ht="12.75" hidden="false" customHeight="false" outlineLevel="0" collapsed="false">
      <c r="B16" s="53" t="s">
        <v>26</v>
      </c>
      <c r="C16" s="54" t="n">
        <v>12281.8363583534</v>
      </c>
      <c r="D16" s="54" t="n">
        <v>2723.98712268495</v>
      </c>
      <c r="E16" s="54" t="n">
        <v>9557.84923566843</v>
      </c>
      <c r="F16" s="54" t="n">
        <v>1768.2021673569</v>
      </c>
      <c r="G16" s="54" t="n">
        <v>1609.56182097475</v>
      </c>
      <c r="H16" s="54" t="n">
        <v>6180.08524733679</v>
      </c>
      <c r="I16" s="54" t="n">
        <v>542.302480453803</v>
      </c>
      <c r="J16" s="55" t="n">
        <v>6644.05359147039</v>
      </c>
      <c r="K16" s="56" t="n">
        <v>0.540965813060317</v>
      </c>
      <c r="L16" s="55" t="n">
        <v>5637.78276688298</v>
      </c>
      <c r="M16" s="57" t="n">
        <v>42568.452521767</v>
      </c>
      <c r="N16" s="58" t="s">
        <v>68</v>
      </c>
      <c r="O16" s="53" t="s">
        <v>26</v>
      </c>
      <c r="P16" s="59"/>
    </row>
    <row r="17" customFormat="false" ht="12.75" hidden="false" customHeight="false" outlineLevel="0" collapsed="false">
      <c r="B17" s="60" t="s">
        <v>36</v>
      </c>
      <c r="C17" s="61" t="n">
        <v>38170.945</v>
      </c>
      <c r="D17" s="61" t="n">
        <v>3705.095</v>
      </c>
      <c r="E17" s="61" t="n">
        <v>34465.85</v>
      </c>
      <c r="F17" s="61" t="n">
        <v>1378.64</v>
      </c>
      <c r="G17" s="61" t="n">
        <v>5283.61895</v>
      </c>
      <c r="H17" s="61" t="n">
        <v>27803.59105</v>
      </c>
      <c r="I17" s="61" t="n">
        <v>2078.3184309875</v>
      </c>
      <c r="J17" s="62" t="n">
        <v>12445.6723809875</v>
      </c>
      <c r="K17" s="63" t="n">
        <v>0.32605093693613</v>
      </c>
      <c r="L17" s="62" t="n">
        <v>25725.2726190125</v>
      </c>
      <c r="M17" s="64" t="n">
        <v>42490.0085919817</v>
      </c>
      <c r="N17" s="65" t="s">
        <v>69</v>
      </c>
      <c r="O17" s="60" t="s">
        <v>36</v>
      </c>
      <c r="P17" s="59"/>
    </row>
    <row r="18" customFormat="false" ht="12.75" hidden="false" customHeight="false" outlineLevel="0" collapsed="false">
      <c r="B18" s="53" t="s">
        <v>11</v>
      </c>
      <c r="C18" s="54" t="n">
        <v>39558.9218</v>
      </c>
      <c r="D18" s="54" t="n">
        <v>9096.2518</v>
      </c>
      <c r="E18" s="54" t="n">
        <v>30462.67</v>
      </c>
      <c r="F18" s="54" t="n">
        <v>2890.9387</v>
      </c>
      <c r="G18" s="54" t="n">
        <v>6326.01960599</v>
      </c>
      <c r="H18" s="54" t="n">
        <v>21245.71169401</v>
      </c>
      <c r="I18" s="54" t="n">
        <v>1519.06838612171</v>
      </c>
      <c r="J18" s="55" t="n">
        <v>19832.2784921117</v>
      </c>
      <c r="K18" s="56" t="n">
        <v>0.501335162580486</v>
      </c>
      <c r="L18" s="55" t="n">
        <v>19726.6433078883</v>
      </c>
      <c r="M18" s="57" t="n">
        <v>42553.9873343419</v>
      </c>
      <c r="N18" s="58" t="s">
        <v>70</v>
      </c>
      <c r="O18" s="53" t="s">
        <v>11</v>
      </c>
      <c r="P18" s="59"/>
    </row>
    <row r="19" customFormat="false" ht="12.75" hidden="false" customHeight="false" outlineLevel="0" collapsed="false">
      <c r="B19" s="60" t="s">
        <v>71</v>
      </c>
      <c r="C19" s="61" t="n">
        <v>11345.7979</v>
      </c>
      <c r="D19" s="61" t="n">
        <v>2165.7979</v>
      </c>
      <c r="E19" s="61" t="n">
        <v>9180</v>
      </c>
      <c r="F19" s="61" t="n">
        <v>964.005</v>
      </c>
      <c r="G19" s="61" t="n">
        <v>1682.91</v>
      </c>
      <c r="H19" s="61" t="n">
        <v>6533.085</v>
      </c>
      <c r="I19" s="61" t="n">
        <v>445.88305125</v>
      </c>
      <c r="J19" s="62" t="n">
        <v>5258.59595125</v>
      </c>
      <c r="K19" s="63" t="n">
        <v>0.463484013870016</v>
      </c>
      <c r="L19" s="62" t="n">
        <v>6087.20194875</v>
      </c>
      <c r="M19" s="64" t="n">
        <v>42540.1716650626</v>
      </c>
      <c r="N19" s="65" t="s">
        <v>72</v>
      </c>
      <c r="O19" s="60" t="s">
        <v>27</v>
      </c>
      <c r="P19" s="59"/>
    </row>
    <row r="20" customFormat="false" ht="12.75" hidden="false" customHeight="false" outlineLevel="0" collapsed="false">
      <c r="B20" s="53" t="s">
        <v>73</v>
      </c>
      <c r="C20" s="54" t="n">
        <v>10705.693</v>
      </c>
      <c r="D20" s="54" t="n">
        <v>2576.893</v>
      </c>
      <c r="E20" s="54" t="n">
        <v>8128.8</v>
      </c>
      <c r="F20" s="54" t="n">
        <v>731.61</v>
      </c>
      <c r="G20" s="54" t="n">
        <v>1060</v>
      </c>
      <c r="H20" s="54" t="n">
        <v>6337.19</v>
      </c>
      <c r="I20" s="54" t="n">
        <v>432.5132175</v>
      </c>
      <c r="J20" s="55" t="n">
        <v>4801.0162175</v>
      </c>
      <c r="K20" s="56" t="n">
        <v>0.448454501497474</v>
      </c>
      <c r="L20" s="55" t="n">
        <v>5904.6767825</v>
      </c>
      <c r="M20" s="57" t="n">
        <v>42534.6858930466</v>
      </c>
      <c r="N20" s="58" t="s">
        <v>74</v>
      </c>
      <c r="O20" s="53" t="s">
        <v>18</v>
      </c>
      <c r="P20" s="59"/>
    </row>
    <row r="21" customFormat="false" ht="12.75" hidden="false" customHeight="false" outlineLevel="0" collapsed="false">
      <c r="B21" s="60" t="s">
        <v>12</v>
      </c>
      <c r="C21" s="61" t="n">
        <v>62684.5229</v>
      </c>
      <c r="D21" s="61" t="n">
        <v>8124.1329</v>
      </c>
      <c r="E21" s="61" t="n">
        <v>54560.39</v>
      </c>
      <c r="F21" s="61" t="n">
        <v>6712.1625</v>
      </c>
      <c r="G21" s="61" t="n">
        <v>9599.48346435</v>
      </c>
      <c r="H21" s="61" t="n">
        <v>38248.74403565</v>
      </c>
      <c r="I21" s="61" t="n">
        <v>2113.24310796966</v>
      </c>
      <c r="J21" s="62" t="n">
        <v>26549.0219723197</v>
      </c>
      <c r="K21" s="63" t="n">
        <v>0.423533924229958</v>
      </c>
      <c r="L21" s="62" t="n">
        <v>36135.5009276803</v>
      </c>
      <c r="M21" s="64" t="n">
        <v>42525.5898823439</v>
      </c>
      <c r="N21" s="65" t="s">
        <v>75</v>
      </c>
      <c r="O21" s="60" t="s">
        <v>12</v>
      </c>
      <c r="P21" s="59"/>
    </row>
    <row r="22" customFormat="false" ht="12.75" hidden="false" customHeight="false" outlineLevel="0" collapsed="false">
      <c r="B22" s="53" t="s">
        <v>76</v>
      </c>
      <c r="C22" s="54" t="n">
        <v>17758.675</v>
      </c>
      <c r="D22" s="54" t="n">
        <v>1614.425</v>
      </c>
      <c r="E22" s="54" t="n">
        <v>16144.25</v>
      </c>
      <c r="F22" s="54" t="n">
        <v>1614.425</v>
      </c>
      <c r="G22" s="54" t="n">
        <v>1221.0625</v>
      </c>
      <c r="H22" s="54" t="n">
        <v>13308.7625</v>
      </c>
      <c r="I22" s="54" t="n">
        <v>778.56260625</v>
      </c>
      <c r="J22" s="55" t="n">
        <v>5228.47510625</v>
      </c>
      <c r="K22" s="56" t="n">
        <v>0.294418086160707</v>
      </c>
      <c r="L22" s="55" t="n">
        <v>12530.19989375</v>
      </c>
      <c r="M22" s="57" t="n">
        <v>42478.4626014487</v>
      </c>
      <c r="N22" s="58" t="s">
        <v>77</v>
      </c>
      <c r="O22" s="53" t="s">
        <v>23</v>
      </c>
      <c r="P22" s="59"/>
    </row>
    <row r="23" customFormat="false" ht="12.75" hidden="false" customHeight="false" outlineLevel="0" collapsed="false">
      <c r="B23" s="60" t="s">
        <v>31</v>
      </c>
      <c r="C23" s="61" t="n">
        <v>58143.1284</v>
      </c>
      <c r="D23" s="61" t="n">
        <v>9287.4284</v>
      </c>
      <c r="E23" s="61" t="n">
        <v>48855.7</v>
      </c>
      <c r="F23" s="61" t="n">
        <v>6884.50726602759</v>
      </c>
      <c r="G23" s="61" t="n">
        <v>8702.34125078621</v>
      </c>
      <c r="H23" s="61" t="n">
        <v>33268.8514831862</v>
      </c>
      <c r="I23" s="61" t="n">
        <v>2270.59911372746</v>
      </c>
      <c r="J23" s="62" t="n">
        <v>27144.8760305413</v>
      </c>
      <c r="K23" s="63" t="n">
        <v>0.466863011632192</v>
      </c>
      <c r="L23" s="62" t="n">
        <v>30998.2523694587</v>
      </c>
      <c r="M23" s="64" t="n">
        <v>42541.4049992458</v>
      </c>
      <c r="N23" s="65" t="s">
        <v>78</v>
      </c>
      <c r="O23" s="60" t="s">
        <v>31</v>
      </c>
      <c r="P23" s="59"/>
    </row>
    <row r="24" customFormat="false" ht="12.75" hidden="false" customHeight="false" outlineLevel="0" collapsed="false">
      <c r="B24" s="53" t="s">
        <v>21</v>
      </c>
      <c r="C24" s="54" t="n">
        <v>11878.5707792294</v>
      </c>
      <c r="D24" s="54" t="n">
        <v>2029.82662168858</v>
      </c>
      <c r="E24" s="54" t="n">
        <v>9848.74415754081</v>
      </c>
      <c r="F24" s="54" t="n">
        <v>2115.12658400017</v>
      </c>
      <c r="G24" s="54" t="n">
        <v>685.921135200022</v>
      </c>
      <c r="H24" s="54" t="n">
        <v>7047.69643834062</v>
      </c>
      <c r="I24" s="54" t="n">
        <v>526.815308765962</v>
      </c>
      <c r="J24" s="55" t="n">
        <v>5357.68964965472</v>
      </c>
      <c r="K24" s="56" t="n">
        <v>0.451038239299215</v>
      </c>
      <c r="L24" s="55" t="n">
        <v>6520.88112957466</v>
      </c>
      <c r="M24" s="57" t="n">
        <v>42535.6289573442</v>
      </c>
      <c r="N24" s="58" t="s">
        <v>79</v>
      </c>
      <c r="O24" s="53" t="s">
        <v>21</v>
      </c>
      <c r="P24" s="59"/>
    </row>
    <row r="25" customFormat="false" ht="12.75" hidden="false" customHeight="false" outlineLevel="0" collapsed="false">
      <c r="B25" s="60" t="s">
        <v>25</v>
      </c>
      <c r="C25" s="61" t="n">
        <v>21576.76</v>
      </c>
      <c r="D25" s="61" t="n">
        <v>4141.05</v>
      </c>
      <c r="E25" s="61" t="n">
        <v>17435.71</v>
      </c>
      <c r="F25" s="61" t="n">
        <v>1917.96</v>
      </c>
      <c r="G25" s="61" t="n">
        <v>2788.79</v>
      </c>
      <c r="H25" s="61" t="n">
        <v>12728.96</v>
      </c>
      <c r="I25" s="61" t="n">
        <v>951.48976</v>
      </c>
      <c r="J25" s="62" t="n">
        <v>9799.28976</v>
      </c>
      <c r="K25" s="63" t="n">
        <v>0.454159464164221</v>
      </c>
      <c r="L25" s="62" t="n">
        <v>11777.47024</v>
      </c>
      <c r="M25" s="64" t="n">
        <v>42536.7682044199</v>
      </c>
      <c r="N25" s="65" t="s">
        <v>80</v>
      </c>
      <c r="O25" s="60" t="s">
        <v>25</v>
      </c>
      <c r="P25" s="59"/>
    </row>
    <row r="26" customFormat="false" ht="12.75" hidden="false" customHeight="false" outlineLevel="0" collapsed="false">
      <c r="B26" s="53" t="s">
        <v>29</v>
      </c>
      <c r="C26" s="54" t="n">
        <v>15475.82916076</v>
      </c>
      <c r="D26" s="54" t="n">
        <v>3926.7045176366</v>
      </c>
      <c r="E26" s="54" t="n">
        <v>11549.1246431234</v>
      </c>
      <c r="F26" s="54" t="n">
        <v>1270.40440276478</v>
      </c>
      <c r="G26" s="54" t="n">
        <v>1401.62050644629</v>
      </c>
      <c r="H26" s="54" t="n">
        <v>8877.09973391229</v>
      </c>
      <c r="I26" s="54" t="n">
        <v>605.862056839514</v>
      </c>
      <c r="J26" s="55" t="n">
        <v>7204.59148368719</v>
      </c>
      <c r="K26" s="56" t="n">
        <v>0.465538318422054</v>
      </c>
      <c r="L26" s="55" t="n">
        <v>8271.23767707278</v>
      </c>
      <c r="M26" s="57" t="n">
        <v>42540.9214862241</v>
      </c>
      <c r="N26" s="58" t="s">
        <v>81</v>
      </c>
      <c r="O26" s="53" t="s">
        <v>29</v>
      </c>
      <c r="P26" s="59"/>
    </row>
    <row r="27" customFormat="false" ht="12.75" hidden="false" customHeight="false" outlineLevel="0" collapsed="false">
      <c r="B27" s="60" t="s">
        <v>82</v>
      </c>
      <c r="C27" s="61" t="n">
        <v>7174.69272483791</v>
      </c>
      <c r="D27" s="61" t="n">
        <v>1362.87196757755</v>
      </c>
      <c r="E27" s="61" t="n">
        <v>5811.82075726036</v>
      </c>
      <c r="F27" s="61" t="n">
        <v>958.950424947959</v>
      </c>
      <c r="G27" s="61" t="n">
        <v>776.459253169984</v>
      </c>
      <c r="H27" s="61" t="n">
        <v>4076.41107914241</v>
      </c>
      <c r="I27" s="61" t="n">
        <v>317.960064173108</v>
      </c>
      <c r="J27" s="62" t="n">
        <v>3416.2417098686</v>
      </c>
      <c r="K27" s="63" t="n">
        <v>0.476151640340219</v>
      </c>
      <c r="L27" s="62" t="n">
        <v>3758.45101496931</v>
      </c>
      <c r="M27" s="64" t="n">
        <v>42544.7953487242</v>
      </c>
      <c r="N27" s="65" t="s">
        <v>83</v>
      </c>
      <c r="O27" s="60" t="s">
        <v>37</v>
      </c>
      <c r="P27" s="59"/>
    </row>
    <row r="28" customFormat="false" ht="12.75" hidden="false" customHeight="false" outlineLevel="0" collapsed="false">
      <c r="B28" s="53" t="s">
        <v>16</v>
      </c>
      <c r="C28" s="54" t="n">
        <v>53636.8489502256</v>
      </c>
      <c r="D28" s="54" t="n">
        <v>5192.59242541864</v>
      </c>
      <c r="E28" s="54" t="n">
        <v>48444.256524807</v>
      </c>
      <c r="F28" s="54" t="n">
        <v>4515.2977612336</v>
      </c>
      <c r="G28" s="54" t="n">
        <v>6806.70909360347</v>
      </c>
      <c r="H28" s="54" t="n">
        <v>37122.2496699699</v>
      </c>
      <c r="I28" s="54" t="n">
        <v>2412.94622854804</v>
      </c>
      <c r="J28" s="55" t="n">
        <v>18927.5455088037</v>
      </c>
      <c r="K28" s="56" t="n">
        <v>0.352883248722689</v>
      </c>
      <c r="L28" s="55" t="n">
        <v>34709.3034414219</v>
      </c>
      <c r="M28" s="57" t="n">
        <v>42499.8023857838</v>
      </c>
      <c r="N28" s="58" t="s">
        <v>84</v>
      </c>
      <c r="O28" s="53" t="s">
        <v>16</v>
      </c>
      <c r="P28" s="59"/>
    </row>
    <row r="29" customFormat="false" ht="12.75" hidden="false" customHeight="false" outlineLevel="0" collapsed="false">
      <c r="B29" s="60" t="s">
        <v>30</v>
      </c>
      <c r="C29" s="61" t="n">
        <v>13982.484</v>
      </c>
      <c r="D29" s="61" t="n">
        <v>3640.384</v>
      </c>
      <c r="E29" s="61" t="n">
        <v>10342.1</v>
      </c>
      <c r="F29" s="61" t="n">
        <v>1385.828</v>
      </c>
      <c r="G29" s="61" t="n">
        <v>979.10268</v>
      </c>
      <c r="H29" s="61" t="n">
        <v>7977.16932</v>
      </c>
      <c r="I29" s="61" t="n">
        <v>518.5160058</v>
      </c>
      <c r="J29" s="62" t="n">
        <v>6523.8306858</v>
      </c>
      <c r="K29" s="63" t="n">
        <v>0.46657165392072</v>
      </c>
      <c r="L29" s="62" t="n">
        <v>7458.6533142</v>
      </c>
      <c r="M29" s="64" t="n">
        <v>42541.2986536811</v>
      </c>
      <c r="N29" s="65" t="s">
        <v>85</v>
      </c>
      <c r="O29" s="60" t="s">
        <v>30</v>
      </c>
      <c r="P29" s="59"/>
    </row>
    <row r="30" customFormat="false" ht="13.5" hidden="false" customHeight="true" outlineLevel="0" collapsed="false">
      <c r="B30" s="53" t="s">
        <v>17</v>
      </c>
      <c r="C30" s="54" t="n">
        <v>20725.301</v>
      </c>
      <c r="D30" s="54" t="n">
        <v>2874.011</v>
      </c>
      <c r="E30" s="54" t="n">
        <v>17851.29</v>
      </c>
      <c r="F30" s="54" t="n">
        <v>3945.071</v>
      </c>
      <c r="G30" s="54" t="n">
        <v>1322.52363</v>
      </c>
      <c r="H30" s="54" t="n">
        <v>12583.69537</v>
      </c>
      <c r="I30" s="54" t="n">
        <v>899.734218955</v>
      </c>
      <c r="J30" s="55" t="n">
        <v>9041.339848955</v>
      </c>
      <c r="K30" s="56" t="n">
        <v>0.436246491616937</v>
      </c>
      <c r="L30" s="55" t="n">
        <v>11683.961151045</v>
      </c>
      <c r="M30" s="57" t="n">
        <v>42530.2299694402</v>
      </c>
      <c r="N30" s="58" t="s">
        <v>86</v>
      </c>
      <c r="O30" s="53" t="s">
        <v>17</v>
      </c>
      <c r="P30" s="59"/>
    </row>
    <row r="31" customFormat="false" ht="12.75" hidden="false" customHeight="false" outlineLevel="0" collapsed="false">
      <c r="B31" s="60" t="s">
        <v>32</v>
      </c>
      <c r="C31" s="61" t="n">
        <v>58321.0529504627</v>
      </c>
      <c r="D31" s="61" t="n">
        <v>13943.4588605361</v>
      </c>
      <c r="E31" s="61" t="n">
        <v>44377.5940899266</v>
      </c>
      <c r="F31" s="61" t="n">
        <v>0</v>
      </c>
      <c r="G31" s="61" t="n">
        <v>10815.3229330249</v>
      </c>
      <c r="H31" s="61" t="n">
        <v>33562.2711569017</v>
      </c>
      <c r="I31" s="61" t="n">
        <v>2726.93453149826</v>
      </c>
      <c r="J31" s="62" t="n">
        <v>27485.7163250593</v>
      </c>
      <c r="K31" s="63" t="n">
        <v>0.471282923310821</v>
      </c>
      <c r="L31" s="62" t="n">
        <v>30835.3366254034</v>
      </c>
      <c r="M31" s="64" t="n">
        <v>42543.0182670085</v>
      </c>
      <c r="N31" s="65" t="s">
        <v>87</v>
      </c>
      <c r="O31" s="60" t="s">
        <v>32</v>
      </c>
      <c r="P31" s="59"/>
    </row>
    <row r="32" customFormat="false" ht="12.75" hidden="false" customHeight="true" outlineLevel="0" collapsed="false">
      <c r="B32" s="66" t="s">
        <v>88</v>
      </c>
      <c r="C32" s="67" t="n">
        <f aca="false">SUM(C4:C31)/28</f>
        <v>32422.2111369374</v>
      </c>
      <c r="D32" s="67" t="n">
        <f aca="false">SUM(D4:D31)/28</f>
        <v>5828.47647276879</v>
      </c>
      <c r="E32" s="67" t="n">
        <f aca="false">SUM(E4:E31)/28</f>
        <v>26593.7471641687</v>
      </c>
      <c r="F32" s="67" t="n">
        <f aca="false">SUM(F4:F31)/28</f>
        <v>3051.34871306371</v>
      </c>
      <c r="G32" s="67" t="n">
        <f aca="false">SUM(G4:G31)/28</f>
        <v>4746.52330121736</v>
      </c>
      <c r="H32" s="67" t="n">
        <f aca="false">SUM(H4:H31)/28</f>
        <v>18795.8750641733</v>
      </c>
      <c r="I32" s="67" t="n">
        <f aca="false">SUM(I4:I31)/28</f>
        <v>1305.99206073127</v>
      </c>
      <c r="J32" s="67" t="n">
        <f aca="false">SUM(J4:J31)/28</f>
        <v>14932.3405477811</v>
      </c>
      <c r="K32" s="68" t="n">
        <f aca="false">SUM(K4:K31)/28</f>
        <v>0.449637561090323</v>
      </c>
      <c r="L32" s="67" t="n">
        <f aca="false">SUM(L4:L31)/28</f>
        <v>17489.883003442</v>
      </c>
      <c r="M32" s="69"/>
      <c r="N32" s="70" t="s">
        <v>89</v>
      </c>
      <c r="O32" s="66" t="s">
        <v>88</v>
      </c>
    </row>
    <row r="34" customFormat="false" ht="12.75" hidden="false" customHeight="false" outlineLevel="0" collapsed="false">
      <c r="A34" s="71"/>
      <c r="B34" s="72" t="s">
        <v>90</v>
      </c>
      <c r="C34" s="73"/>
    </row>
    <row r="35" customFormat="false" ht="12.75" hidden="false" customHeight="false" outlineLevel="0" collapsed="false">
      <c r="A35" s="71"/>
      <c r="B35" s="72" t="s">
        <v>91</v>
      </c>
      <c r="C35" s="73"/>
    </row>
    <row r="36" customFormat="false" ht="12.75" hidden="false" customHeight="false" outlineLevel="0" collapsed="false">
      <c r="A36" s="71"/>
      <c r="B36" s="72" t="s">
        <v>92</v>
      </c>
      <c r="C36" s="73"/>
    </row>
    <row r="37" customFormat="false" ht="12.75" hidden="false" customHeight="false" outlineLevel="0" collapsed="false">
      <c r="A37" s="71"/>
      <c r="B37" s="71" t="s">
        <v>93</v>
      </c>
      <c r="C37" s="73"/>
    </row>
    <row r="38" customFormat="false" ht="12.75" hidden="false" customHeight="false" outlineLevel="0" collapsed="false">
      <c r="A38" s="71"/>
      <c r="B38" s="71" t="s">
        <v>94</v>
      </c>
      <c r="C38" s="73"/>
    </row>
    <row r="39" customFormat="false" ht="12.75" hidden="false" customHeight="false" outlineLevel="0" collapsed="false">
      <c r="A39" s="71"/>
      <c r="B39" s="71" t="s">
        <v>95</v>
      </c>
      <c r="C39" s="73"/>
    </row>
    <row r="40" customFormat="false" ht="12.75" hidden="false" customHeight="false" outlineLevel="0" collapsed="false">
      <c r="A40" s="71"/>
      <c r="B40" s="71" t="s">
        <v>96</v>
      </c>
      <c r="C40" s="73"/>
      <c r="M40" s="43"/>
    </row>
    <row r="41" customFormat="false" ht="12.75" hidden="false" customHeight="false" outlineLevel="0" collapsed="false">
      <c r="B41" s="71" t="s">
        <v>97</v>
      </c>
      <c r="C41" s="73"/>
      <c r="P41" s="59"/>
    </row>
    <row r="42" customFormat="false" ht="12.75" hidden="false" customHeight="false" outlineLevel="0" collapsed="false">
      <c r="A42" s="71"/>
      <c r="B42" s="71" t="s">
        <v>98</v>
      </c>
    </row>
    <row r="43" customFormat="false" ht="12.75" hidden="false" customHeight="false" outlineLevel="0" collapsed="false">
      <c r="A43" s="71"/>
      <c r="B43" s="71" t="s">
        <v>99</v>
      </c>
    </row>
    <row r="44" customFormat="false" ht="12.75" hidden="false" customHeight="false" outlineLevel="0" collapsed="false">
      <c r="B44" s="71" t="s">
        <v>100</v>
      </c>
    </row>
    <row r="45" customFormat="false" ht="12.75" hidden="false" customHeight="false" outlineLevel="0" collapsed="false">
      <c r="A45" s="71"/>
      <c r="B45" s="38"/>
    </row>
    <row r="47" customFormat="false" ht="12.75" hidden="false" customHeight="false" outlineLevel="0" collapsed="false">
      <c r="P47" s="59"/>
    </row>
    <row r="49" customFormat="false" ht="12.75" hidden="false" customHeight="false" outlineLevel="0" collapsed="false">
      <c r="I49" s="38"/>
      <c r="J49" s="74"/>
      <c r="K49" s="74"/>
      <c r="L49" s="74"/>
    </row>
    <row r="50" customFormat="false" ht="15" hidden="false" customHeight="false" outlineLevel="0" collapsed="false">
      <c r="L50" s="0"/>
    </row>
    <row r="51" customFormat="false" ht="12.75" hidden="false" customHeight="false" outlineLevel="0" collapsed="false">
      <c r="L51" s="75"/>
    </row>
  </sheetData>
  <mergeCells count="1">
    <mergeCell ref="M3:N3"/>
  </mergeCells>
  <hyperlinks>
    <hyperlink ref="B15" location="_edn4" display="Grèce"/>
    <hyperlink ref="O15" location="_edn4" display="Grèce"/>
    <hyperlink ref="B18" location="_edn5" display="Italie"/>
    <hyperlink ref="O18" location="_edn5" display="Italie"/>
    <hyperlink ref="B20" location="_ednref5" display="Lituanie [ix]"/>
    <hyperlink ref="O20" location="_ednref5" display="Lituanie"/>
    <hyperlink ref="B30" location="_edn7" display="Slovénie"/>
    <hyperlink ref="O30" location="_edn7" display="Slovéni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76"/>
  <sheetViews>
    <sheetView showFormulas="false" showGridLines="false" showRowColHeaders="true" showZeros="true" rightToLeft="false" tabSelected="false" showOutlineSymbols="true" defaultGridColor="true" view="normal" topLeftCell="E3" colorId="64" zoomScale="98" zoomScaleNormal="98" zoomScalePageLayoutView="100" workbookViewId="0">
      <selection pane="topLeft" activeCell="S3" activeCellId="0" sqref="S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3.99"/>
    <col collapsed="false" customWidth="true" hidden="false" outlineLevel="0" max="2" min="2" style="37" width="25.13"/>
    <col collapsed="false" customWidth="true" hidden="false" outlineLevel="0" max="3" min="3" style="38" width="10.85"/>
    <col collapsed="false" customWidth="true" hidden="false" outlineLevel="0" max="6" min="4" style="38" width="11.99"/>
    <col collapsed="false" customWidth="true" hidden="false" outlineLevel="0" max="7" min="7" style="38" width="10.41"/>
    <col collapsed="false" customWidth="true" hidden="false" outlineLevel="0" max="8" min="8" style="38" width="11.99"/>
    <col collapsed="false" customWidth="true" hidden="false" outlineLevel="0" max="9" min="9" style="39" width="11.99"/>
    <col collapsed="false" customWidth="false" hidden="false" outlineLevel="0" max="11" min="10" style="39" width="11.42"/>
    <col collapsed="false" customWidth="true" hidden="false" outlineLevel="0" max="12" min="12" style="37" width="11.28"/>
    <col collapsed="false" customWidth="true" hidden="false" outlineLevel="0" max="13" min="13" style="76" width="14.28"/>
    <col collapsed="false" customWidth="true" hidden="false" outlineLevel="0" max="14" min="14" style="37" width="14.28"/>
    <col collapsed="false" customWidth="true" hidden="false" outlineLevel="0" max="15" min="15" style="37" width="16.84"/>
    <col collapsed="false" customWidth="true" hidden="false" outlineLevel="0" max="16" min="16" style="37" width="9.99"/>
    <col collapsed="false" customWidth="true" hidden="false" outlineLevel="0" max="17" min="17" style="37" width="14.85"/>
    <col collapsed="false" customWidth="true" hidden="false" outlineLevel="0" max="18" min="18" style="37" width="12.85"/>
    <col collapsed="false" customWidth="true" hidden="false" outlineLevel="0" max="19" min="19" style="37" width="16.56"/>
    <col collapsed="false" customWidth="true" hidden="false" outlineLevel="0" max="20" min="20" style="37" width="11.99"/>
    <col collapsed="false" customWidth="true" hidden="false" outlineLevel="0" max="21" min="21" style="37" width="14.7"/>
    <col collapsed="false" customWidth="false" hidden="false" outlineLevel="0" max="257" min="22" style="37" width="11.42"/>
  </cols>
  <sheetData>
    <row r="1" customFormat="false" ht="15.75" hidden="false" customHeight="false" outlineLevel="0" collapsed="false">
      <c r="B1" s="12" t="s">
        <v>101</v>
      </c>
      <c r="F1" s="40"/>
      <c r="G1" s="40"/>
      <c r="H1" s="40"/>
      <c r="I1" s="40"/>
      <c r="L1" s="42"/>
      <c r="M1" s="77"/>
      <c r="N1" s="42"/>
      <c r="O1" s="43"/>
    </row>
    <row r="2" s="37" customFormat="true" ht="12.75" hidden="false" customHeight="false" outlineLevel="0" collapsed="false">
      <c r="B2" s="44"/>
      <c r="C2" s="38"/>
      <c r="D2" s="38"/>
      <c r="E2" s="38"/>
      <c r="F2" s="38"/>
      <c r="G2" s="38"/>
      <c r="H2" s="38"/>
      <c r="I2" s="45"/>
      <c r="J2" s="39"/>
      <c r="K2" s="39"/>
      <c r="L2" s="78"/>
      <c r="M2" s="76"/>
    </row>
    <row r="3" s="37" customFormat="true" ht="76.5" hidden="false" customHeight="false" outlineLevel="0" collapsed="false">
      <c r="B3" s="46" t="s">
        <v>40</v>
      </c>
      <c r="C3" s="47" t="s">
        <v>41</v>
      </c>
      <c r="D3" s="48" t="s">
        <v>42</v>
      </c>
      <c r="E3" s="48" t="s">
        <v>43</v>
      </c>
      <c r="F3" s="48" t="s">
        <v>44</v>
      </c>
      <c r="G3" s="48" t="s">
        <v>45</v>
      </c>
      <c r="H3" s="48" t="s">
        <v>46</v>
      </c>
      <c r="I3" s="46" t="s">
        <v>47</v>
      </c>
      <c r="J3" s="49" t="s">
        <v>48</v>
      </c>
      <c r="K3" s="51" t="s">
        <v>50</v>
      </c>
    </row>
    <row r="4" s="71" customFormat="true" ht="15" hidden="false" customHeight="true" outlineLevel="0" collapsed="false">
      <c r="B4" s="53" t="s">
        <v>19</v>
      </c>
      <c r="C4" s="54" t="n">
        <v>54832.284</v>
      </c>
      <c r="D4" s="54" t="n">
        <v>8880.224</v>
      </c>
      <c r="E4" s="54" t="n">
        <v>45952.06</v>
      </c>
      <c r="F4" s="54" t="n">
        <v>9408.672</v>
      </c>
      <c r="G4" s="54" t="n">
        <v>8704.57660984898</v>
      </c>
      <c r="H4" s="54" t="n">
        <v>27838.811390151</v>
      </c>
      <c r="I4" s="54" t="n">
        <v>1719.04660334183</v>
      </c>
      <c r="J4" s="55" t="n">
        <v>28712.5192131908</v>
      </c>
      <c r="K4" s="55" t="n">
        <v>26119.7647868092</v>
      </c>
      <c r="L4" s="79"/>
      <c r="M4" s="79"/>
      <c r="N4" s="79"/>
    </row>
    <row r="5" s="71" customFormat="true" ht="12.75" hidden="false" customHeight="false" outlineLevel="0" collapsed="false">
      <c r="B5" s="60" t="s">
        <v>28</v>
      </c>
      <c r="C5" s="61" t="n">
        <v>55749.5935</v>
      </c>
      <c r="D5" s="61" t="n">
        <v>13176.3435</v>
      </c>
      <c r="E5" s="61" t="n">
        <v>42573.25</v>
      </c>
      <c r="F5" s="61" t="n">
        <v>7714.2276</v>
      </c>
      <c r="G5" s="61" t="n">
        <v>7846.49</v>
      </c>
      <c r="H5" s="61" t="n">
        <v>27012.53</v>
      </c>
      <c r="I5" s="61" t="n">
        <v>1755.81445</v>
      </c>
      <c r="J5" s="62" t="n">
        <v>30492.87555</v>
      </c>
      <c r="K5" s="62" t="n">
        <v>25256.71555</v>
      </c>
      <c r="L5" s="79"/>
      <c r="M5" s="79"/>
      <c r="N5" s="79"/>
    </row>
    <row r="6" s="71" customFormat="true" ht="12.75" hidden="false" customHeight="false" outlineLevel="0" collapsed="false">
      <c r="A6" s="80"/>
      <c r="B6" s="53" t="s">
        <v>34</v>
      </c>
      <c r="C6" s="54" t="n">
        <v>59482.4559051724</v>
      </c>
      <c r="D6" s="54" t="n">
        <v>13018.0459051724</v>
      </c>
      <c r="E6" s="54" t="n">
        <v>46464.41</v>
      </c>
      <c r="F6" s="54" t="n">
        <v>6042.36</v>
      </c>
      <c r="G6" s="54" t="n">
        <v>12906.89</v>
      </c>
      <c r="H6" s="54" t="n">
        <v>27515.16</v>
      </c>
      <c r="I6" s="54" t="n">
        <v>1877.90967</v>
      </c>
      <c r="J6" s="55" t="n">
        <v>33845.2055751724</v>
      </c>
      <c r="K6" s="55" t="n">
        <v>25637.25033</v>
      </c>
      <c r="L6" s="79"/>
      <c r="M6" s="79"/>
      <c r="N6" s="79"/>
    </row>
    <row r="7" s="71" customFormat="true" ht="12.75" hidden="false" customHeight="false" outlineLevel="0" collapsed="false">
      <c r="B7" s="60" t="s">
        <v>55</v>
      </c>
      <c r="C7" s="61" t="n">
        <v>5927.23751726228</v>
      </c>
      <c r="D7" s="61" t="n">
        <v>878.483243614683</v>
      </c>
      <c r="E7" s="61" t="n">
        <v>5048.7542736476</v>
      </c>
      <c r="F7" s="61" t="n">
        <v>651.289301300541</v>
      </c>
      <c r="G7" s="61" t="n">
        <v>439.746497234706</v>
      </c>
      <c r="H7" s="61" t="n">
        <v>3957.71847511235</v>
      </c>
      <c r="I7" s="61" t="n">
        <v>257.251700882303</v>
      </c>
      <c r="J7" s="62" t="n">
        <v>2226.77074303223</v>
      </c>
      <c r="K7" s="62" t="n">
        <v>3700.46677423005</v>
      </c>
      <c r="L7" s="79"/>
      <c r="M7" s="79"/>
      <c r="N7" s="79"/>
    </row>
    <row r="8" s="71" customFormat="true" ht="12.75" hidden="false" customHeight="false" outlineLevel="0" collapsed="false">
      <c r="B8" s="53" t="s">
        <v>57</v>
      </c>
      <c r="C8" s="54" t="n">
        <v>25408.41</v>
      </c>
      <c r="D8" s="54" t="n">
        <v>2674.41</v>
      </c>
      <c r="E8" s="54" t="n">
        <v>22734</v>
      </c>
      <c r="F8" s="54" t="n">
        <v>1773.252</v>
      </c>
      <c r="G8" s="54" t="n">
        <v>339.9496</v>
      </c>
      <c r="H8" s="54" t="n">
        <v>20620.7984</v>
      </c>
      <c r="I8" s="54" t="n">
        <v>1273.3343012</v>
      </c>
      <c r="J8" s="55" t="n">
        <v>6060.9459012</v>
      </c>
      <c r="K8" s="55" t="n">
        <v>19347.4640988</v>
      </c>
      <c r="L8" s="79"/>
      <c r="M8" s="79"/>
      <c r="N8" s="79"/>
    </row>
    <row r="9" s="71" customFormat="true" ht="12.75" hidden="false" customHeight="false" outlineLevel="0" collapsed="false">
      <c r="B9" s="60" t="s">
        <v>59</v>
      </c>
      <c r="C9" s="61" t="n">
        <v>14612.8688517939</v>
      </c>
      <c r="D9" s="61" t="n">
        <v>2144.55071886395</v>
      </c>
      <c r="E9" s="61" t="n">
        <v>12468.31813293</v>
      </c>
      <c r="F9" s="61" t="n">
        <v>2493.66362658599</v>
      </c>
      <c r="G9" s="61" t="n">
        <v>1207.88212657146</v>
      </c>
      <c r="H9" s="61" t="n">
        <v>8766.7723797725</v>
      </c>
      <c r="I9" s="61" t="n">
        <v>712.300255856516</v>
      </c>
      <c r="J9" s="62" t="n">
        <v>6558.39672787792</v>
      </c>
      <c r="K9" s="62" t="n">
        <v>8054.47212391598</v>
      </c>
      <c r="L9" s="79"/>
      <c r="M9" s="79"/>
      <c r="N9" s="79"/>
    </row>
    <row r="10" s="71" customFormat="true" ht="12.75" hidden="false" customHeight="false" outlineLevel="0" collapsed="false">
      <c r="B10" s="53" t="s">
        <v>10</v>
      </c>
      <c r="C10" s="54" t="n">
        <v>53554.6818361508</v>
      </c>
      <c r="D10" s="54" t="n">
        <v>289.45305433275</v>
      </c>
      <c r="E10" s="54" t="n">
        <v>53265.2287818181</v>
      </c>
      <c r="F10" s="54" t="n">
        <v>144.726527166375</v>
      </c>
      <c r="G10" s="54" t="n">
        <v>19015.0968828854</v>
      </c>
      <c r="H10" s="54" t="n">
        <v>34105.4053717663</v>
      </c>
      <c r="I10" s="54" t="n">
        <v>2771.06418645601</v>
      </c>
      <c r="J10" s="55" t="n">
        <v>22220.3406508406</v>
      </c>
      <c r="K10" s="55" t="n">
        <v>31334.3411853103</v>
      </c>
      <c r="L10" s="79"/>
      <c r="M10" s="79"/>
      <c r="N10" s="79"/>
    </row>
    <row r="11" s="71" customFormat="true" ht="12.75" hidden="false" customHeight="false" outlineLevel="0" collapsed="false">
      <c r="B11" s="60" t="s">
        <v>15</v>
      </c>
      <c r="C11" s="61" t="n">
        <v>33984.248</v>
      </c>
      <c r="D11" s="61" t="n">
        <v>7822.438</v>
      </c>
      <c r="E11" s="61" t="n">
        <v>26161.81</v>
      </c>
      <c r="F11" s="61" t="n">
        <v>1661.287</v>
      </c>
      <c r="G11" s="61" t="n">
        <v>3897.208344</v>
      </c>
      <c r="H11" s="61" t="n">
        <v>20603.314656</v>
      </c>
      <c r="I11" s="61" t="n">
        <v>1406.176225272</v>
      </c>
      <c r="J11" s="62" t="n">
        <v>14787.109569272</v>
      </c>
      <c r="K11" s="62" t="n">
        <v>19197.138430728</v>
      </c>
      <c r="L11" s="79"/>
      <c r="M11" s="79"/>
      <c r="N11" s="79"/>
    </row>
    <row r="12" s="81" customFormat="true" ht="14.25" hidden="false" customHeight="true" outlineLevel="0" collapsed="false">
      <c r="A12" s="71"/>
      <c r="B12" s="53" t="s">
        <v>13</v>
      </c>
      <c r="C12" s="54" t="n">
        <v>16539.8135</v>
      </c>
      <c r="D12" s="54" t="n">
        <v>4103.8635</v>
      </c>
      <c r="E12" s="54" t="n">
        <v>12435.95</v>
      </c>
      <c r="F12" s="54" t="n">
        <v>447.6942</v>
      </c>
      <c r="G12" s="54" t="n">
        <v>1989.65116</v>
      </c>
      <c r="H12" s="54" t="n">
        <v>9998.60464</v>
      </c>
      <c r="I12" s="54" t="n">
        <v>649.9093016</v>
      </c>
      <c r="J12" s="55" t="n">
        <v>7191.1181616</v>
      </c>
      <c r="K12" s="55" t="n">
        <v>9348.6953384</v>
      </c>
      <c r="L12" s="79"/>
      <c r="M12" s="79"/>
      <c r="N12" s="79"/>
    </row>
    <row r="13" s="80" customFormat="true" ht="12.75" hidden="false" customHeight="false" outlineLevel="0" collapsed="false">
      <c r="A13" s="71"/>
      <c r="B13" s="60" t="s">
        <v>33</v>
      </c>
      <c r="C13" s="61" t="n">
        <v>52942.078</v>
      </c>
      <c r="D13" s="61" t="n">
        <v>10032.358</v>
      </c>
      <c r="E13" s="61" t="n">
        <v>42909.72</v>
      </c>
      <c r="F13" s="61" t="n">
        <v>3517.4229044</v>
      </c>
      <c r="G13" s="61" t="n">
        <v>9151.18947</v>
      </c>
      <c r="H13" s="61" t="n">
        <v>30241.1076256</v>
      </c>
      <c r="I13" s="61" t="n">
        <v>2358.8063947968</v>
      </c>
      <c r="J13" s="62" t="n">
        <v>25059.7767691968</v>
      </c>
      <c r="K13" s="62" t="n">
        <v>27882.3012308032</v>
      </c>
      <c r="L13" s="82"/>
      <c r="M13" s="79"/>
      <c r="N13" s="79"/>
    </row>
    <row r="14" s="71" customFormat="true" ht="12.75" hidden="false" customHeight="false" outlineLevel="0" collapsed="false">
      <c r="B14" s="53" t="s">
        <v>65</v>
      </c>
      <c r="C14" s="54" t="n">
        <v>56246</v>
      </c>
      <c r="D14" s="54" t="n">
        <v>18819</v>
      </c>
      <c r="E14" s="54" t="n">
        <v>37427.35</v>
      </c>
      <c r="F14" s="54" t="n">
        <v>9404</v>
      </c>
      <c r="G14" s="54" t="n">
        <v>2474</v>
      </c>
      <c r="H14" s="54" t="n">
        <v>25549.35</v>
      </c>
      <c r="I14" s="54" t="n">
        <v>1660.70775</v>
      </c>
      <c r="J14" s="55" t="n">
        <v>32357.70775</v>
      </c>
      <c r="K14" s="55" t="n">
        <v>23888.64225</v>
      </c>
      <c r="L14" s="79"/>
      <c r="M14" s="79"/>
      <c r="N14" s="79"/>
    </row>
    <row r="15" s="71" customFormat="true" ht="12.75" hidden="false" customHeight="false" outlineLevel="0" collapsed="false">
      <c r="B15" s="60" t="s">
        <v>14</v>
      </c>
      <c r="C15" s="61" t="n">
        <v>25121.1808</v>
      </c>
      <c r="D15" s="61" t="n">
        <v>4953.2608</v>
      </c>
      <c r="E15" s="61" t="n">
        <v>20167.92</v>
      </c>
      <c r="F15" s="61" t="n">
        <v>3126.04</v>
      </c>
      <c r="G15" s="61" t="n">
        <v>3868.52492</v>
      </c>
      <c r="H15" s="61" t="n">
        <v>13173.35508</v>
      </c>
      <c r="I15" s="61" t="n">
        <v>984.70829223</v>
      </c>
      <c r="J15" s="62" t="n">
        <v>12932.53401223</v>
      </c>
      <c r="K15" s="62" t="n">
        <v>12188.64678777</v>
      </c>
      <c r="L15" s="79"/>
      <c r="M15" s="79"/>
      <c r="N15" s="79"/>
    </row>
    <row r="16" s="71" customFormat="true" ht="12.75" hidden="false" customHeight="false" outlineLevel="0" collapsed="false">
      <c r="B16" s="53" t="s">
        <v>26</v>
      </c>
      <c r="C16" s="54" t="n">
        <v>12281.8363583534</v>
      </c>
      <c r="D16" s="54" t="n">
        <v>2723.98712268495</v>
      </c>
      <c r="E16" s="54" t="n">
        <v>9557.84923566843</v>
      </c>
      <c r="F16" s="54" t="n">
        <v>1768.2021673569</v>
      </c>
      <c r="G16" s="54" t="n">
        <v>1609.56182097475</v>
      </c>
      <c r="H16" s="54" t="n">
        <v>6180.08524733679</v>
      </c>
      <c r="I16" s="54" t="n">
        <v>542.302480453803</v>
      </c>
      <c r="J16" s="55" t="n">
        <v>6644.05359147039</v>
      </c>
      <c r="K16" s="55" t="n">
        <v>5637.78276688298</v>
      </c>
      <c r="L16" s="79"/>
      <c r="M16" s="79"/>
      <c r="N16" s="79"/>
    </row>
    <row r="17" s="71" customFormat="true" ht="12.75" hidden="false" customHeight="false" outlineLevel="0" collapsed="false">
      <c r="B17" s="60" t="s">
        <v>36</v>
      </c>
      <c r="C17" s="61" t="n">
        <v>38170.945</v>
      </c>
      <c r="D17" s="61" t="n">
        <v>3705.095</v>
      </c>
      <c r="E17" s="61" t="n">
        <v>34465.85</v>
      </c>
      <c r="F17" s="61" t="n">
        <v>1378.64</v>
      </c>
      <c r="G17" s="61" t="n">
        <v>5283.61895</v>
      </c>
      <c r="H17" s="61" t="n">
        <v>27803.59105</v>
      </c>
      <c r="I17" s="61" t="n">
        <v>2078.3184309875</v>
      </c>
      <c r="J17" s="62" t="n">
        <v>12445.6723809875</v>
      </c>
      <c r="K17" s="62" t="n">
        <v>25725.2726190125</v>
      </c>
      <c r="L17" s="79"/>
      <c r="M17" s="79"/>
      <c r="N17" s="79"/>
    </row>
    <row r="18" s="71" customFormat="true" ht="13.5" hidden="false" customHeight="true" outlineLevel="0" collapsed="false">
      <c r="B18" s="53" t="s">
        <v>11</v>
      </c>
      <c r="C18" s="54" t="n">
        <v>39558.9218</v>
      </c>
      <c r="D18" s="54" t="n">
        <v>9096.2518</v>
      </c>
      <c r="E18" s="54" t="n">
        <v>30462.67</v>
      </c>
      <c r="F18" s="54" t="n">
        <v>2890.9387</v>
      </c>
      <c r="G18" s="54" t="n">
        <v>6326.01960599</v>
      </c>
      <c r="H18" s="54" t="n">
        <v>21245.71169401</v>
      </c>
      <c r="I18" s="54" t="n">
        <v>1519.06838612171</v>
      </c>
      <c r="J18" s="55" t="n">
        <v>19832.2784921117</v>
      </c>
      <c r="K18" s="55" t="n">
        <v>19726.6433078883</v>
      </c>
      <c r="L18" s="79"/>
      <c r="M18" s="79"/>
      <c r="N18" s="79"/>
    </row>
    <row r="19" s="71" customFormat="true" ht="12.75" hidden="false" customHeight="false" outlineLevel="0" collapsed="false">
      <c r="B19" s="60" t="s">
        <v>71</v>
      </c>
      <c r="C19" s="61" t="n">
        <v>11345.7979</v>
      </c>
      <c r="D19" s="61" t="n">
        <v>2165.7979</v>
      </c>
      <c r="E19" s="61" t="n">
        <v>9180</v>
      </c>
      <c r="F19" s="61" t="n">
        <v>964.005</v>
      </c>
      <c r="G19" s="61" t="n">
        <v>1682.91</v>
      </c>
      <c r="H19" s="61" t="n">
        <v>6533.085</v>
      </c>
      <c r="I19" s="61" t="n">
        <v>445.88305125</v>
      </c>
      <c r="J19" s="62" t="n">
        <v>5258.59595125</v>
      </c>
      <c r="K19" s="62" t="n">
        <v>6087.20194875</v>
      </c>
      <c r="L19" s="79"/>
      <c r="M19" s="79"/>
      <c r="N19" s="79"/>
    </row>
    <row r="20" s="71" customFormat="true" ht="12.75" hidden="false" customHeight="false" outlineLevel="0" collapsed="false">
      <c r="B20" s="53" t="s">
        <v>73</v>
      </c>
      <c r="C20" s="54" t="n">
        <v>10705.693</v>
      </c>
      <c r="D20" s="54" t="n">
        <v>2576.893</v>
      </c>
      <c r="E20" s="54" t="n">
        <v>8128.8</v>
      </c>
      <c r="F20" s="54" t="n">
        <v>731.61</v>
      </c>
      <c r="G20" s="54" t="n">
        <v>1060</v>
      </c>
      <c r="H20" s="54" t="n">
        <v>6337.19</v>
      </c>
      <c r="I20" s="54" t="n">
        <v>432.5132175</v>
      </c>
      <c r="J20" s="55" t="n">
        <v>4801.0162175</v>
      </c>
      <c r="K20" s="55" t="n">
        <v>5904.6767825</v>
      </c>
      <c r="L20" s="79"/>
      <c r="M20" s="79"/>
      <c r="N20" s="79"/>
    </row>
    <row r="21" s="71" customFormat="true" ht="12.75" hidden="false" customHeight="false" outlineLevel="0" collapsed="false">
      <c r="B21" s="60" t="s">
        <v>12</v>
      </c>
      <c r="C21" s="61" t="n">
        <v>62684.5229</v>
      </c>
      <c r="D21" s="61" t="n">
        <v>8124.1329</v>
      </c>
      <c r="E21" s="61" t="n">
        <v>54560.39</v>
      </c>
      <c r="F21" s="61" t="n">
        <v>6712.1625</v>
      </c>
      <c r="G21" s="61" t="n">
        <v>9599.48346435</v>
      </c>
      <c r="H21" s="61" t="n">
        <v>38248.74403565</v>
      </c>
      <c r="I21" s="61" t="n">
        <v>2113.24310796966</v>
      </c>
      <c r="J21" s="62" t="n">
        <v>26549.0219723197</v>
      </c>
      <c r="K21" s="62" t="n">
        <v>36135.5009276803</v>
      </c>
      <c r="L21" s="79"/>
      <c r="M21" s="79"/>
      <c r="N21" s="79"/>
    </row>
    <row r="22" s="71" customFormat="true" ht="12.75" hidden="false" customHeight="false" outlineLevel="0" collapsed="false">
      <c r="A22" s="81"/>
      <c r="B22" s="53" t="s">
        <v>76</v>
      </c>
      <c r="C22" s="54" t="n">
        <v>17758.675</v>
      </c>
      <c r="D22" s="54" t="n">
        <v>1614.425</v>
      </c>
      <c r="E22" s="54" t="n">
        <v>16144.25</v>
      </c>
      <c r="F22" s="54" t="n">
        <v>1614.425</v>
      </c>
      <c r="G22" s="54" t="n">
        <v>1221.0625</v>
      </c>
      <c r="H22" s="54" t="n">
        <v>13308.7625</v>
      </c>
      <c r="I22" s="54" t="n">
        <v>778.56260625</v>
      </c>
      <c r="J22" s="55" t="n">
        <v>5228.47510625</v>
      </c>
      <c r="K22" s="55" t="n">
        <v>12530.19989375</v>
      </c>
      <c r="L22" s="79"/>
      <c r="M22" s="79"/>
      <c r="N22" s="79"/>
    </row>
    <row r="23" s="71" customFormat="true" ht="12.75" hidden="false" customHeight="false" outlineLevel="0" collapsed="false">
      <c r="B23" s="60" t="s">
        <v>31</v>
      </c>
      <c r="C23" s="61" t="n">
        <v>58143.1284</v>
      </c>
      <c r="D23" s="61" t="n">
        <v>9287.4284</v>
      </c>
      <c r="E23" s="61" t="n">
        <v>48855.7</v>
      </c>
      <c r="F23" s="61" t="n">
        <v>6884.50726602759</v>
      </c>
      <c r="G23" s="61" t="n">
        <v>8702.34125078621</v>
      </c>
      <c r="H23" s="61" t="n">
        <v>33268.8514831862</v>
      </c>
      <c r="I23" s="61" t="n">
        <v>2270.59911372746</v>
      </c>
      <c r="J23" s="62" t="n">
        <v>27144.8760305413</v>
      </c>
      <c r="K23" s="62" t="n">
        <v>30998.2523694587</v>
      </c>
      <c r="L23" s="79"/>
      <c r="M23" s="79"/>
      <c r="N23" s="79"/>
    </row>
    <row r="24" s="71" customFormat="true" ht="12.75" hidden="false" customHeight="false" outlineLevel="0" collapsed="false">
      <c r="B24" s="53" t="s">
        <v>21</v>
      </c>
      <c r="C24" s="54" t="n">
        <v>11878.5707792294</v>
      </c>
      <c r="D24" s="54" t="n">
        <v>2029.82662168858</v>
      </c>
      <c r="E24" s="54" t="n">
        <v>9848.74415754081</v>
      </c>
      <c r="F24" s="54" t="n">
        <v>2115.12658400017</v>
      </c>
      <c r="G24" s="54" t="n">
        <v>685.921135200022</v>
      </c>
      <c r="H24" s="54" t="n">
        <v>7047.69643834062</v>
      </c>
      <c r="I24" s="54" t="n">
        <v>526.815308765962</v>
      </c>
      <c r="J24" s="55" t="n">
        <v>5357.68964965472</v>
      </c>
      <c r="K24" s="55" t="n">
        <v>6520.88112957466</v>
      </c>
      <c r="L24" s="79"/>
      <c r="M24" s="79"/>
      <c r="N24" s="79"/>
    </row>
    <row r="25" s="71" customFormat="true" ht="12.75" hidden="false" customHeight="false" outlineLevel="0" collapsed="false">
      <c r="B25" s="60" t="s">
        <v>25</v>
      </c>
      <c r="C25" s="61" t="n">
        <v>21576.76</v>
      </c>
      <c r="D25" s="61" t="n">
        <v>4141.05</v>
      </c>
      <c r="E25" s="61" t="n">
        <v>17435.71</v>
      </c>
      <c r="F25" s="61" t="n">
        <v>1917.96</v>
      </c>
      <c r="G25" s="61" t="n">
        <v>2788.79</v>
      </c>
      <c r="H25" s="61" t="n">
        <v>12728.96</v>
      </c>
      <c r="I25" s="61" t="n">
        <v>951.48976</v>
      </c>
      <c r="J25" s="62" t="n">
        <v>9799.28976</v>
      </c>
      <c r="K25" s="62" t="n">
        <v>11777.47024</v>
      </c>
      <c r="L25" s="79"/>
      <c r="M25" s="79"/>
      <c r="N25" s="79"/>
    </row>
    <row r="26" s="71" customFormat="true" ht="12.75" hidden="false" customHeight="false" outlineLevel="0" collapsed="false">
      <c r="B26" s="53" t="s">
        <v>29</v>
      </c>
      <c r="C26" s="54" t="n">
        <v>15475.82916076</v>
      </c>
      <c r="D26" s="54" t="n">
        <v>3926.7045176366</v>
      </c>
      <c r="E26" s="54" t="n">
        <v>11549.1246431234</v>
      </c>
      <c r="F26" s="54" t="n">
        <v>1270.40440276478</v>
      </c>
      <c r="G26" s="54" t="n">
        <v>1401.62050644629</v>
      </c>
      <c r="H26" s="54" t="n">
        <v>8877.09973391229</v>
      </c>
      <c r="I26" s="54" t="n">
        <v>605.862056839514</v>
      </c>
      <c r="J26" s="55" t="n">
        <v>7204.59148368719</v>
      </c>
      <c r="K26" s="55" t="n">
        <v>8271.23767707278</v>
      </c>
      <c r="L26" s="79"/>
      <c r="M26" s="79"/>
      <c r="N26" s="79"/>
    </row>
    <row r="27" s="71" customFormat="true" ht="12.75" hidden="false" customHeight="false" outlineLevel="0" collapsed="false">
      <c r="B27" s="60" t="s">
        <v>82</v>
      </c>
      <c r="C27" s="61" t="n">
        <v>7174.69272483791</v>
      </c>
      <c r="D27" s="61" t="n">
        <v>1362.87196757755</v>
      </c>
      <c r="E27" s="61" t="n">
        <v>5811.82075726036</v>
      </c>
      <c r="F27" s="61" t="n">
        <v>958.950424947959</v>
      </c>
      <c r="G27" s="61" t="n">
        <v>776.459253169984</v>
      </c>
      <c r="H27" s="61" t="n">
        <v>4076.41107914241</v>
      </c>
      <c r="I27" s="61" t="n">
        <v>317.960064173108</v>
      </c>
      <c r="J27" s="62" t="n">
        <v>3416.2417098686</v>
      </c>
      <c r="K27" s="62" t="n">
        <v>3758.45101496931</v>
      </c>
      <c r="L27" s="79"/>
      <c r="M27" s="79"/>
      <c r="N27" s="79"/>
    </row>
    <row r="28" s="71" customFormat="true" ht="12.75" hidden="false" customHeight="false" outlineLevel="0" collapsed="false">
      <c r="B28" s="53" t="s">
        <v>16</v>
      </c>
      <c r="C28" s="54" t="n">
        <v>53636.8489502256</v>
      </c>
      <c r="D28" s="54" t="n">
        <v>5192.59242541864</v>
      </c>
      <c r="E28" s="54" t="n">
        <v>48444.256524807</v>
      </c>
      <c r="F28" s="54" t="n">
        <v>4515.2977612336</v>
      </c>
      <c r="G28" s="54" t="n">
        <v>6806.70909360347</v>
      </c>
      <c r="H28" s="54" t="n">
        <v>37122.2496699699</v>
      </c>
      <c r="I28" s="54" t="n">
        <v>2412.94622854804</v>
      </c>
      <c r="J28" s="55" t="n">
        <v>18927.5455088037</v>
      </c>
      <c r="K28" s="55" t="n">
        <v>34709.3034414219</v>
      </c>
      <c r="L28" s="79"/>
      <c r="M28" s="79"/>
      <c r="N28" s="79"/>
    </row>
    <row r="29" s="71" customFormat="true" ht="12.75" hidden="false" customHeight="false" outlineLevel="0" collapsed="false">
      <c r="B29" s="60" t="s">
        <v>30</v>
      </c>
      <c r="C29" s="61" t="n">
        <v>13982.484</v>
      </c>
      <c r="D29" s="61" t="n">
        <v>3640.384</v>
      </c>
      <c r="E29" s="61" t="n">
        <v>10342.1</v>
      </c>
      <c r="F29" s="61" t="n">
        <v>1385.828</v>
      </c>
      <c r="G29" s="61" t="n">
        <v>979.10268</v>
      </c>
      <c r="H29" s="61" t="n">
        <v>7977.16932</v>
      </c>
      <c r="I29" s="61" t="n">
        <v>518.5160058</v>
      </c>
      <c r="J29" s="62" t="n">
        <v>6523.8306858</v>
      </c>
      <c r="K29" s="62" t="n">
        <v>7458.6533142</v>
      </c>
      <c r="L29" s="79"/>
      <c r="M29" s="79"/>
      <c r="N29" s="83"/>
    </row>
    <row r="30" s="71" customFormat="true" ht="12.75" hidden="false" customHeight="false" outlineLevel="0" collapsed="false">
      <c r="B30" s="53" t="s">
        <v>17</v>
      </c>
      <c r="C30" s="54" t="n">
        <v>20725.301</v>
      </c>
      <c r="D30" s="54" t="n">
        <v>2874.011</v>
      </c>
      <c r="E30" s="54" t="n">
        <v>17851.29</v>
      </c>
      <c r="F30" s="54" t="n">
        <v>3945.071</v>
      </c>
      <c r="G30" s="54" t="n">
        <v>1322.52363</v>
      </c>
      <c r="H30" s="54" t="n">
        <v>12583.69537</v>
      </c>
      <c r="I30" s="54" t="n">
        <v>899.734218955</v>
      </c>
      <c r="J30" s="55" t="n">
        <v>9041.339848955</v>
      </c>
      <c r="K30" s="55" t="n">
        <v>11683.961151045</v>
      </c>
      <c r="L30" s="79"/>
      <c r="M30" s="79"/>
      <c r="N30" s="79"/>
    </row>
    <row r="31" s="71" customFormat="true" ht="12.75" hidden="false" customHeight="false" outlineLevel="0" collapsed="false">
      <c r="B31" s="60" t="s">
        <v>32</v>
      </c>
      <c r="C31" s="61" t="n">
        <v>58321.0529504627</v>
      </c>
      <c r="D31" s="61" t="n">
        <v>13943.4588605361</v>
      </c>
      <c r="E31" s="61" t="n">
        <v>44377.5940899266</v>
      </c>
      <c r="F31" s="61" t="n">
        <v>0</v>
      </c>
      <c r="G31" s="61" t="n">
        <v>10815.3229330249</v>
      </c>
      <c r="H31" s="61" t="n">
        <v>33562.2711569017</v>
      </c>
      <c r="I31" s="61" t="n">
        <v>2726.93453149826</v>
      </c>
      <c r="J31" s="62" t="n">
        <v>27485.7163250593</v>
      </c>
      <c r="K31" s="62" t="n">
        <v>30835.3366254034</v>
      </c>
      <c r="L31" s="79"/>
      <c r="M31" s="79"/>
      <c r="N31" s="79"/>
    </row>
    <row r="32" s="71" customFormat="true" ht="12.75" hidden="false" customHeight="false" outlineLevel="0" collapsed="false">
      <c r="B32" s="66" t="s">
        <v>88</v>
      </c>
      <c r="C32" s="67" t="n">
        <f aca="false">SUM(C4:C31)/28</f>
        <v>32422.2111369374</v>
      </c>
      <c r="D32" s="67" t="n">
        <f aca="false">SUM(D4:D31)/28</f>
        <v>5828.47647276879</v>
      </c>
      <c r="E32" s="67" t="n">
        <f aca="false">SUM(E4:E31)/28</f>
        <v>26593.7471641687</v>
      </c>
      <c r="F32" s="67" t="n">
        <f aca="false">SUM(F4:F31)/28</f>
        <v>3051.34871306371</v>
      </c>
      <c r="G32" s="67" t="n">
        <f aca="false">SUM(G4:G31)/28</f>
        <v>4746.52330121736</v>
      </c>
      <c r="H32" s="67" t="n">
        <f aca="false">SUM(H4:H31)/28</f>
        <v>18795.8750641733</v>
      </c>
      <c r="I32" s="67" t="n">
        <f aca="false">SUM(I4:I31)/28</f>
        <v>1305.99206073127</v>
      </c>
      <c r="J32" s="67" t="n">
        <f aca="false">SUM(J4:J31)/28</f>
        <v>14932.3405477811</v>
      </c>
      <c r="K32" s="67" t="n">
        <f aca="false">SUM(K4:K31)/28</f>
        <v>17489.883003442</v>
      </c>
      <c r="L32" s="79"/>
      <c r="M32" s="79"/>
      <c r="N32" s="79"/>
    </row>
    <row r="33" s="71" customFormat="true" ht="12.75" hidden="false" customHeight="false" outlineLevel="0" collapsed="false">
      <c r="B33" s="37"/>
      <c r="C33" s="73"/>
      <c r="D33" s="73"/>
      <c r="E33" s="38"/>
      <c r="F33" s="73"/>
      <c r="G33" s="73"/>
      <c r="H33" s="73"/>
      <c r="I33" s="84"/>
      <c r="J33" s="84"/>
      <c r="K33" s="85"/>
      <c r="M33" s="79"/>
      <c r="N33" s="79"/>
    </row>
    <row r="34" s="71" customFormat="true" ht="12.75" hidden="false" customHeight="false" outlineLevel="0" collapsed="false">
      <c r="B34" s="72" t="s">
        <v>90</v>
      </c>
      <c r="C34" s="72"/>
      <c r="D34" s="86"/>
      <c r="E34" s="86"/>
      <c r="F34" s="86"/>
      <c r="G34" s="86"/>
      <c r="H34" s="86"/>
      <c r="I34" s="86"/>
      <c r="J34" s="84"/>
      <c r="K34" s="84"/>
    </row>
    <row r="35" s="71" customFormat="true" ht="15" hidden="false" customHeight="false" outlineLevel="0" collapsed="false">
      <c r="B35" s="72" t="s">
        <v>91</v>
      </c>
      <c r="C35" s="72"/>
      <c r="D35" s="86"/>
      <c r="E35" s="86"/>
      <c r="F35" s="86"/>
      <c r="G35" s="86"/>
      <c r="H35" s="86"/>
      <c r="I35" s="86"/>
      <c r="J35" s="84"/>
      <c r="K35" s="84"/>
      <c r="M35" s="87"/>
      <c r="N35" s="88"/>
    </row>
    <row r="36" s="71" customFormat="true" ht="15" hidden="false" customHeight="false" outlineLevel="0" collapsed="false">
      <c r="B36" s="72" t="s">
        <v>92</v>
      </c>
      <c r="C36" s="72"/>
      <c r="D36" s="86"/>
      <c r="E36" s="86"/>
      <c r="F36" s="86"/>
      <c r="G36" s="86"/>
      <c r="H36" s="86"/>
      <c r="I36" s="86"/>
      <c r="J36" s="84"/>
      <c r="K36" s="84"/>
      <c r="M36" s="87"/>
      <c r="N36" s="88"/>
    </row>
    <row r="37" customFormat="false" ht="12.75" hidden="false" customHeight="false" outlineLevel="0" collapsed="false">
      <c r="B37" s="71" t="s">
        <v>93</v>
      </c>
      <c r="G37" s="39"/>
      <c r="H37" s="39"/>
    </row>
    <row r="38" customFormat="false" ht="12.75" hidden="false" customHeight="false" outlineLevel="0" collapsed="false">
      <c r="B38" s="71" t="s">
        <v>94</v>
      </c>
      <c r="G38" s="39"/>
      <c r="H38" s="39"/>
    </row>
    <row r="39" customFormat="false" ht="12.75" hidden="false" customHeight="false" outlineLevel="0" collapsed="false">
      <c r="B39" s="71" t="s">
        <v>95</v>
      </c>
    </row>
    <row r="40" customFormat="false" ht="12.75" hidden="false" customHeight="false" outlineLevel="0" collapsed="false">
      <c r="B40" s="71" t="s">
        <v>96</v>
      </c>
    </row>
    <row r="41" customFormat="false" ht="12.75" hidden="false" customHeight="false" outlineLevel="0" collapsed="false">
      <c r="B41" s="71" t="s">
        <v>97</v>
      </c>
    </row>
    <row r="42" customFormat="false" ht="12.75" hidden="false" customHeight="false" outlineLevel="0" collapsed="false">
      <c r="B42" s="71" t="s">
        <v>102</v>
      </c>
    </row>
    <row r="43" customFormat="false" ht="12.75" hidden="false" customHeight="false" outlineLevel="0" collapsed="false">
      <c r="B43" s="71" t="s">
        <v>99</v>
      </c>
    </row>
    <row r="44" customFormat="false" ht="12.75" hidden="false" customHeight="false" outlineLevel="0" collapsed="false">
      <c r="B44" s="71" t="s">
        <v>100</v>
      </c>
    </row>
    <row r="47" customFormat="false" ht="12.75" hidden="false" customHeight="false" outlineLevel="0" collapsed="false">
      <c r="M47" s="37"/>
    </row>
    <row r="48" s="71" customFormat="true" ht="12.75" hidden="false" customHeight="false" outlineLevel="0" collapsed="false"/>
    <row r="49" s="80" customFormat="true" ht="12.75" hidden="false" customHeight="false" outlineLevel="0" collapsed="false">
      <c r="A49" s="71"/>
    </row>
    <row r="50" customFormat="false" ht="12.75" hidden="false" customHeight="false" outlineLevel="0" collapsed="false">
      <c r="M50" s="37"/>
    </row>
    <row r="51" customFormat="false" ht="12.75" hidden="false" customHeight="false" outlineLevel="0" collapsed="false">
      <c r="M51" s="37"/>
    </row>
    <row r="52" customFormat="false" ht="12.75" hidden="false" customHeight="false" outlineLevel="0" collapsed="false">
      <c r="M52" s="37"/>
    </row>
    <row r="53" customFormat="false" ht="12.75" hidden="false" customHeight="false" outlineLevel="0" collapsed="false">
      <c r="M53" s="37"/>
    </row>
    <row r="54" customFormat="false" ht="12.75" hidden="false" customHeight="false" outlineLevel="0" collapsed="false">
      <c r="M54" s="37"/>
    </row>
    <row r="55" customFormat="false" ht="12.75" hidden="false" customHeight="false" outlineLevel="0" collapsed="false">
      <c r="M55" s="37"/>
    </row>
    <row r="56" customFormat="false" ht="12.75" hidden="false" customHeight="false" outlineLevel="0" collapsed="false">
      <c r="M56" s="37"/>
    </row>
    <row r="57" customFormat="false" ht="12.75" hidden="false" customHeight="false" outlineLevel="0" collapsed="false">
      <c r="M57" s="37"/>
    </row>
    <row r="58" customFormat="false" ht="12.75" hidden="false" customHeight="false" outlineLevel="0" collapsed="false">
      <c r="M58" s="37"/>
    </row>
    <row r="59" customFormat="false" ht="12.75" hidden="false" customHeight="false" outlineLevel="0" collapsed="false">
      <c r="M59" s="37"/>
    </row>
    <row r="60" customFormat="false" ht="12.75" hidden="false" customHeight="false" outlineLevel="0" collapsed="false">
      <c r="M60" s="37"/>
    </row>
    <row r="61" customFormat="false" ht="12.75" hidden="false" customHeight="false" outlineLevel="0" collapsed="false">
      <c r="M61" s="37"/>
    </row>
    <row r="62" customFormat="false" ht="12.75" hidden="false" customHeight="false" outlineLevel="0" collapsed="false">
      <c r="M62" s="37"/>
    </row>
    <row r="63" customFormat="false" ht="12.75" hidden="false" customHeight="false" outlineLevel="0" collapsed="false">
      <c r="M63" s="37"/>
    </row>
    <row r="64" customFormat="false" ht="12.75" hidden="false" customHeight="false" outlineLevel="0" collapsed="false">
      <c r="M64" s="37"/>
    </row>
    <row r="65" customFormat="false" ht="12.75" hidden="false" customHeight="false" outlineLevel="0" collapsed="false">
      <c r="M65" s="37"/>
    </row>
    <row r="66" customFormat="false" ht="12.75" hidden="false" customHeight="false" outlineLevel="0" collapsed="false">
      <c r="M66" s="37"/>
    </row>
    <row r="67" customFormat="false" ht="12.75" hidden="false" customHeight="false" outlineLevel="0" collapsed="false">
      <c r="M67" s="37"/>
    </row>
    <row r="68" customFormat="false" ht="12.75" hidden="false" customHeight="false" outlineLevel="0" collapsed="false">
      <c r="M68" s="37"/>
    </row>
    <row r="69" customFormat="false" ht="12.75" hidden="false" customHeight="false" outlineLevel="0" collapsed="false">
      <c r="M69" s="37"/>
    </row>
    <row r="70" customFormat="false" ht="12.75" hidden="false" customHeight="false" outlineLevel="0" collapsed="false">
      <c r="M70" s="37"/>
    </row>
    <row r="71" customFormat="false" ht="12.75" hidden="false" customHeight="false" outlineLevel="0" collapsed="false">
      <c r="M71" s="37"/>
    </row>
    <row r="72" customFormat="false" ht="12.75" hidden="false" customHeight="false" outlineLevel="0" collapsed="false">
      <c r="M72" s="37"/>
    </row>
    <row r="73" customFormat="false" ht="12.75" hidden="false" customHeight="false" outlineLevel="0" collapsed="false">
      <c r="M73" s="37"/>
    </row>
    <row r="74" customFormat="false" ht="12.75" hidden="false" customHeight="false" outlineLevel="0" collapsed="false">
      <c r="M74" s="37"/>
    </row>
    <row r="75" customFormat="false" ht="12.75" hidden="false" customHeight="false" outlineLevel="0" collapsed="false">
      <c r="M75" s="37"/>
    </row>
    <row r="76" customFormat="false" ht="12.75" hidden="false" customHeight="false" outlineLevel="0" collapsed="false">
      <c r="M76" s="37"/>
    </row>
  </sheetData>
  <hyperlinks>
    <hyperlink ref="B15" location="_edn4" display="Grèce"/>
    <hyperlink ref="B18" location="_edn5" display="Italie"/>
    <hyperlink ref="B20" location="_ednref5" display="Lituanie [ix]"/>
    <hyperlink ref="B30" location="_edn7" display="Slovéni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3.99"/>
    <col collapsed="false" customWidth="true" hidden="false" outlineLevel="0" max="2" min="2" style="37" width="25.13"/>
    <col collapsed="false" customWidth="true" hidden="false" outlineLevel="0" max="3" min="3" style="38" width="10.85"/>
    <col collapsed="false" customWidth="true" hidden="false" outlineLevel="0" max="6" min="4" style="38" width="11.99"/>
    <col collapsed="false" customWidth="true" hidden="false" outlineLevel="0" max="7" min="7" style="39" width="11.99"/>
    <col collapsed="false" customWidth="false" hidden="false" outlineLevel="0" max="8" min="8" style="39" width="11.42"/>
    <col collapsed="false" customWidth="true" hidden="false" outlineLevel="0" max="9" min="9" style="39" width="16.42"/>
    <col collapsed="false" customWidth="true" hidden="false" outlineLevel="0" max="10" min="10" style="37" width="2.56"/>
    <col collapsed="false" customWidth="false" hidden="false" outlineLevel="0" max="257" min="11" style="37" width="11.42"/>
  </cols>
  <sheetData>
    <row r="1" customFormat="false" ht="15.75" hidden="false" customHeight="false" outlineLevel="0" collapsed="false">
      <c r="B1" s="12" t="s">
        <v>103</v>
      </c>
      <c r="G1" s="40"/>
      <c r="J1" s="42"/>
    </row>
    <row r="2" customFormat="false" ht="12.75" hidden="false" customHeight="false" outlineLevel="0" collapsed="false">
      <c r="B2" s="44"/>
      <c r="G2" s="45"/>
      <c r="J2" s="78"/>
    </row>
    <row r="3" customFormat="false" ht="49.5" hidden="false" customHeight="true" outlineLevel="0" collapsed="false">
      <c r="B3" s="70" t="s">
        <v>40</v>
      </c>
      <c r="C3" s="89" t="s">
        <v>41</v>
      </c>
      <c r="D3" s="90" t="s">
        <v>48</v>
      </c>
      <c r="E3" s="90" t="s">
        <v>49</v>
      </c>
      <c r="F3" s="91" t="s">
        <v>50</v>
      </c>
      <c r="G3" s="92" t="s">
        <v>51</v>
      </c>
      <c r="H3" s="92"/>
      <c r="I3" s="93" t="s">
        <v>104</v>
      </c>
      <c r="J3" s="39"/>
    </row>
    <row r="4" customFormat="false" ht="39.75" hidden="false" customHeight="true" outlineLevel="0" collapsed="false">
      <c r="B4" s="70"/>
      <c r="C4" s="89"/>
      <c r="D4" s="90"/>
      <c r="E4" s="90"/>
      <c r="F4" s="91"/>
      <c r="G4" s="94" t="s">
        <v>105</v>
      </c>
      <c r="H4" s="95" t="s">
        <v>106</v>
      </c>
      <c r="I4" s="93"/>
      <c r="J4" s="39"/>
    </row>
    <row r="5" customFormat="false" ht="12.75" hidden="false" customHeight="false" outlineLevel="0" collapsed="false">
      <c r="B5" s="53" t="s">
        <v>19</v>
      </c>
      <c r="C5" s="54" t="n">
        <v>54832.284</v>
      </c>
      <c r="D5" s="55" t="n">
        <v>28712.5192131908</v>
      </c>
      <c r="E5" s="56" t="n">
        <v>0.52364259006958</v>
      </c>
      <c r="F5" s="55" t="n">
        <v>26119.7647868092</v>
      </c>
      <c r="G5" s="57" t="n">
        <v>42562</v>
      </c>
      <c r="H5" s="58" t="s">
        <v>52</v>
      </c>
      <c r="I5" s="96" t="n">
        <v>209.926408019153</v>
      </c>
      <c r="J5" s="39"/>
      <c r="L5" s="97"/>
    </row>
    <row r="6" customFormat="false" ht="12.75" hidden="false" customHeight="false" outlineLevel="0" collapsed="false">
      <c r="B6" s="60" t="s">
        <v>28</v>
      </c>
      <c r="C6" s="61" t="n">
        <v>55749.5935</v>
      </c>
      <c r="D6" s="62" t="n">
        <v>30492.87555</v>
      </c>
      <c r="E6" s="63" t="n">
        <v>0.5469613971266</v>
      </c>
      <c r="F6" s="62" t="n">
        <v>25256.71555</v>
      </c>
      <c r="G6" s="64" t="n">
        <v>42570.6409099512</v>
      </c>
      <c r="H6" s="65" t="s">
        <v>53</v>
      </c>
      <c r="I6" s="98" t="n">
        <v>220.731762962742</v>
      </c>
      <c r="J6" s="39"/>
      <c r="L6" s="97"/>
    </row>
    <row r="7" customFormat="false" ht="12.75" hidden="false" customHeight="false" outlineLevel="0" collapsed="false">
      <c r="B7" s="53" t="s">
        <v>34</v>
      </c>
      <c r="C7" s="54" t="n">
        <v>59482.4559051724</v>
      </c>
      <c r="D7" s="55" t="n">
        <v>33845.2055751724</v>
      </c>
      <c r="E7" s="56" t="n">
        <v>0.568994757532016</v>
      </c>
      <c r="F7" s="55" t="n">
        <v>25637.25033</v>
      </c>
      <c r="G7" s="57" t="n">
        <v>42578</v>
      </c>
      <c r="H7" s="58" t="s">
        <v>54</v>
      </c>
      <c r="I7" s="96" t="n">
        <v>232.015739361751</v>
      </c>
      <c r="J7" s="39"/>
      <c r="L7" s="97"/>
    </row>
    <row r="8" customFormat="false" ht="12.75" hidden="false" customHeight="false" outlineLevel="0" collapsed="false">
      <c r="B8" s="60" t="s">
        <v>55</v>
      </c>
      <c r="C8" s="61" t="n">
        <v>5927.23751726228</v>
      </c>
      <c r="D8" s="62" t="n">
        <v>2226.77074303223</v>
      </c>
      <c r="E8" s="63" t="n">
        <v>0.375684412265758</v>
      </c>
      <c r="F8" s="62" t="n">
        <v>3700.46677423005</v>
      </c>
      <c r="G8" s="64" t="n">
        <v>42508</v>
      </c>
      <c r="H8" s="65" t="s">
        <v>56</v>
      </c>
      <c r="I8" s="98" t="n">
        <v>160.175401615261</v>
      </c>
      <c r="J8" s="39"/>
      <c r="L8" s="97"/>
    </row>
    <row r="9" customFormat="false" ht="12.75" hidden="false" customHeight="false" outlineLevel="0" collapsed="false">
      <c r="B9" s="53" t="s">
        <v>57</v>
      </c>
      <c r="C9" s="54" t="n">
        <v>25408.41</v>
      </c>
      <c r="D9" s="55" t="n">
        <v>6060.9459012</v>
      </c>
      <c r="E9" s="56" t="n">
        <v>0.238540935902719</v>
      </c>
      <c r="F9" s="55" t="n">
        <v>19347.4640988</v>
      </c>
      <c r="G9" s="57" t="n">
        <v>42458</v>
      </c>
      <c r="H9" s="58" t="s">
        <v>58</v>
      </c>
      <c r="I9" s="96" t="n">
        <v>131.326823351366</v>
      </c>
      <c r="J9" s="39"/>
      <c r="L9" s="97"/>
    </row>
    <row r="10" customFormat="false" ht="12.75" hidden="false" customHeight="false" outlineLevel="0" collapsed="false">
      <c r="B10" s="60" t="s">
        <v>59</v>
      </c>
      <c r="C10" s="61" t="n">
        <v>14612.8688517939</v>
      </c>
      <c r="D10" s="62" t="n">
        <v>6558.39672787792</v>
      </c>
      <c r="E10" s="63" t="n">
        <v>0.448809661839455</v>
      </c>
      <c r="F10" s="62" t="n">
        <v>8054.47212391598</v>
      </c>
      <c r="G10" s="64" t="n">
        <v>42534</v>
      </c>
      <c r="H10" s="65" t="s">
        <v>60</v>
      </c>
      <c r="I10" s="98" t="n">
        <v>181.425531393972</v>
      </c>
      <c r="J10" s="39"/>
      <c r="L10" s="97"/>
    </row>
    <row r="11" customFormat="false" ht="12.75" hidden="false" customHeight="false" outlineLevel="0" collapsed="false">
      <c r="B11" s="53" t="s">
        <v>10</v>
      </c>
      <c r="C11" s="54" t="n">
        <v>53554.6818361508</v>
      </c>
      <c r="D11" s="55" t="n">
        <v>22220.3406508406</v>
      </c>
      <c r="E11" s="56" t="n">
        <v>0.414909395201397</v>
      </c>
      <c r="F11" s="55" t="n">
        <v>31334.3411853103</v>
      </c>
      <c r="G11" s="57" t="n">
        <v>42522</v>
      </c>
      <c r="H11" s="58" t="s">
        <v>61</v>
      </c>
      <c r="I11" s="96" t="n">
        <v>170.91369982675</v>
      </c>
      <c r="J11" s="39"/>
      <c r="L11" s="97"/>
    </row>
    <row r="12" customFormat="false" ht="12.75" hidden="false" customHeight="false" outlineLevel="0" collapsed="false">
      <c r="B12" s="60" t="s">
        <v>15</v>
      </c>
      <c r="C12" s="61" t="n">
        <v>33984.248</v>
      </c>
      <c r="D12" s="62" t="n">
        <v>14787.109569272</v>
      </c>
      <c r="E12" s="63" t="n">
        <v>0.435116574280885</v>
      </c>
      <c r="F12" s="62" t="n">
        <v>19197.138430728</v>
      </c>
      <c r="G12" s="64" t="n">
        <v>42529</v>
      </c>
      <c r="H12" s="65" t="s">
        <v>62</v>
      </c>
      <c r="I12" s="98" t="n">
        <v>177.027675883208</v>
      </c>
      <c r="J12" s="39"/>
      <c r="L12" s="97"/>
    </row>
    <row r="13" customFormat="false" ht="12.75" hidden="false" customHeight="false" outlineLevel="0" collapsed="false">
      <c r="B13" s="53" t="s">
        <v>13</v>
      </c>
      <c r="C13" s="54" t="n">
        <v>16539.8135</v>
      </c>
      <c r="D13" s="55" t="n">
        <v>7191.1181616</v>
      </c>
      <c r="E13" s="56" t="n">
        <v>0.434776254375541</v>
      </c>
      <c r="F13" s="55" t="n">
        <v>9348.6953384</v>
      </c>
      <c r="G13" s="57" t="n">
        <v>42529</v>
      </c>
      <c r="H13" s="58" t="s">
        <v>63</v>
      </c>
      <c r="I13" s="96" t="n">
        <v>176.921087930444</v>
      </c>
      <c r="J13" s="39"/>
      <c r="L13" s="97"/>
    </row>
    <row r="14" customFormat="false" ht="12.75" hidden="false" customHeight="false" outlineLevel="0" collapsed="false">
      <c r="B14" s="60" t="s">
        <v>33</v>
      </c>
      <c r="C14" s="61" t="n">
        <v>52942.078</v>
      </c>
      <c r="D14" s="62" t="n">
        <v>25059.7767691968</v>
      </c>
      <c r="E14" s="63" t="n">
        <v>0.473343278463622</v>
      </c>
      <c r="F14" s="62" t="n">
        <v>27882.3012308032</v>
      </c>
      <c r="G14" s="64" t="n">
        <v>42543</v>
      </c>
      <c r="H14" s="65" t="s">
        <v>64</v>
      </c>
      <c r="I14" s="98" t="n">
        <v>189.877003199118</v>
      </c>
      <c r="J14" s="39"/>
      <c r="L14" s="97"/>
    </row>
    <row r="15" customFormat="false" ht="12.75" hidden="false" customHeight="false" outlineLevel="0" collapsed="false">
      <c r="B15" s="53" t="s">
        <v>65</v>
      </c>
      <c r="C15" s="54" t="n">
        <v>56246</v>
      </c>
      <c r="D15" s="55" t="n">
        <v>32357.70775</v>
      </c>
      <c r="E15" s="56" t="n">
        <v>0.575289047221136</v>
      </c>
      <c r="F15" s="55" t="n">
        <v>23888.64225</v>
      </c>
      <c r="G15" s="57" t="n">
        <v>42580</v>
      </c>
      <c r="H15" s="58" t="s">
        <v>66</v>
      </c>
      <c r="I15" s="96" t="n">
        <v>235.450802985674</v>
      </c>
      <c r="J15" s="39"/>
      <c r="L15" s="97"/>
    </row>
    <row r="16" customFormat="false" ht="12.75" hidden="false" customHeight="false" outlineLevel="0" collapsed="false">
      <c r="B16" s="60" t="s">
        <v>14</v>
      </c>
      <c r="C16" s="61" t="n">
        <v>25121.1808</v>
      </c>
      <c r="D16" s="62" t="n">
        <v>12932.53401223</v>
      </c>
      <c r="E16" s="63" t="n">
        <v>0.514805976486185</v>
      </c>
      <c r="F16" s="62" t="n">
        <v>12188.64678777</v>
      </c>
      <c r="G16" s="64" t="n">
        <v>42558</v>
      </c>
      <c r="H16" s="65" t="s">
        <v>67</v>
      </c>
      <c r="I16" s="98" t="n">
        <v>206.10311577169</v>
      </c>
      <c r="J16" s="39"/>
      <c r="L16" s="97"/>
    </row>
    <row r="17" customFormat="false" ht="12.75" hidden="false" customHeight="false" outlineLevel="0" collapsed="false">
      <c r="B17" s="53" t="s">
        <v>26</v>
      </c>
      <c r="C17" s="54" t="n">
        <v>12281.8363583534</v>
      </c>
      <c r="D17" s="55" t="n">
        <v>6644.05359147039</v>
      </c>
      <c r="E17" s="56" t="n">
        <v>0.540965813060317</v>
      </c>
      <c r="F17" s="55" t="n">
        <v>5637.78276688298</v>
      </c>
      <c r="G17" s="57" t="n">
        <v>42568</v>
      </c>
      <c r="H17" s="58" t="s">
        <v>68</v>
      </c>
      <c r="I17" s="96" t="n">
        <v>217.848698082132</v>
      </c>
      <c r="J17" s="39"/>
      <c r="L17" s="97"/>
    </row>
    <row r="18" customFormat="false" ht="12.75" hidden="false" customHeight="false" outlineLevel="0" collapsed="false">
      <c r="B18" s="60" t="s">
        <v>36</v>
      </c>
      <c r="C18" s="61" t="n">
        <v>38170.945</v>
      </c>
      <c r="D18" s="62" t="n">
        <v>12445.6723809875</v>
      </c>
      <c r="E18" s="63" t="n">
        <v>0.32605093693613</v>
      </c>
      <c r="F18" s="62" t="n">
        <v>25725.2726190125</v>
      </c>
      <c r="G18" s="64" t="n">
        <v>42490</v>
      </c>
      <c r="H18" s="65" t="s">
        <v>69</v>
      </c>
      <c r="I18" s="98" t="n">
        <v>148.379166142595</v>
      </c>
      <c r="J18" s="39"/>
      <c r="L18" s="97"/>
    </row>
    <row r="19" customFormat="false" ht="12.75" hidden="false" customHeight="false" outlineLevel="0" collapsed="false">
      <c r="B19" s="53" t="s">
        <v>11</v>
      </c>
      <c r="C19" s="54" t="n">
        <v>39558.9218</v>
      </c>
      <c r="D19" s="55" t="n">
        <v>19832.2784921117</v>
      </c>
      <c r="E19" s="56" t="n">
        <v>0.501335162580486</v>
      </c>
      <c r="F19" s="55" t="n">
        <v>19726.6433078883</v>
      </c>
      <c r="G19" s="57" t="n">
        <v>42553</v>
      </c>
      <c r="H19" s="58" t="s">
        <v>70</v>
      </c>
      <c r="I19" s="96" t="n">
        <v>200.535494977907</v>
      </c>
      <c r="J19" s="39"/>
      <c r="L19" s="97"/>
    </row>
    <row r="20" customFormat="false" ht="12.75" hidden="false" customHeight="false" outlineLevel="0" collapsed="false">
      <c r="B20" s="60" t="s">
        <v>71</v>
      </c>
      <c r="C20" s="61" t="n">
        <v>11345.7979</v>
      </c>
      <c r="D20" s="62" t="n">
        <v>5258.59595125</v>
      </c>
      <c r="E20" s="63" t="n">
        <v>0.463484013870016</v>
      </c>
      <c r="F20" s="62" t="n">
        <v>6087.20194875</v>
      </c>
      <c r="G20" s="64" t="n">
        <v>42540</v>
      </c>
      <c r="H20" s="65" t="s">
        <v>72</v>
      </c>
      <c r="I20" s="98" t="n">
        <v>186.387736032478</v>
      </c>
      <c r="J20" s="39"/>
      <c r="L20" s="97"/>
    </row>
    <row r="21" customFormat="false" ht="12.75" hidden="false" customHeight="false" outlineLevel="0" collapsed="false">
      <c r="B21" s="53" t="s">
        <v>73</v>
      </c>
      <c r="C21" s="54" t="n">
        <v>10705.693</v>
      </c>
      <c r="D21" s="55" t="n">
        <v>4801.0162175</v>
      </c>
      <c r="E21" s="56" t="n">
        <v>0.448454501497474</v>
      </c>
      <c r="F21" s="55" t="n">
        <v>5904.6767825</v>
      </c>
      <c r="G21" s="57" t="n">
        <v>42534</v>
      </c>
      <c r="H21" s="58" t="s">
        <v>74</v>
      </c>
      <c r="I21" s="96" t="n">
        <v>181.308704851196</v>
      </c>
      <c r="J21" s="39"/>
      <c r="L21" s="97"/>
    </row>
    <row r="22" customFormat="false" ht="12.75" hidden="false" customHeight="false" outlineLevel="0" collapsed="false">
      <c r="B22" s="60" t="s">
        <v>12</v>
      </c>
      <c r="C22" s="61" t="n">
        <v>62684.5229</v>
      </c>
      <c r="D22" s="62" t="n">
        <v>26549.0219723197</v>
      </c>
      <c r="E22" s="63" t="n">
        <v>0.423533924229958</v>
      </c>
      <c r="F22" s="62" t="n">
        <v>36135.5009276803</v>
      </c>
      <c r="G22" s="64" t="n">
        <v>42525</v>
      </c>
      <c r="H22" s="65" t="s">
        <v>75</v>
      </c>
      <c r="I22" s="98" t="n">
        <v>173.470745640011</v>
      </c>
      <c r="J22" s="39"/>
      <c r="L22" s="97"/>
    </row>
    <row r="23" customFormat="false" ht="12.75" hidden="false" customHeight="false" outlineLevel="0" collapsed="false">
      <c r="B23" s="53" t="s">
        <v>76</v>
      </c>
      <c r="C23" s="54" t="n">
        <v>17758.675</v>
      </c>
      <c r="D23" s="55" t="n">
        <v>5228.47510625</v>
      </c>
      <c r="E23" s="56" t="n">
        <v>0.294418086160707</v>
      </c>
      <c r="F23" s="55" t="n">
        <v>12530.19989375</v>
      </c>
      <c r="G23" s="57" t="n">
        <v>42478</v>
      </c>
      <c r="H23" s="58" t="s">
        <v>77</v>
      </c>
      <c r="I23" s="96" t="n">
        <v>141.726988799739</v>
      </c>
      <c r="J23" s="39"/>
      <c r="L23" s="97"/>
    </row>
    <row r="24" customFormat="false" ht="12.75" hidden="false" customHeight="false" outlineLevel="0" collapsed="false">
      <c r="B24" s="60" t="s">
        <v>31</v>
      </c>
      <c r="C24" s="61" t="n">
        <v>58143.1284</v>
      </c>
      <c r="D24" s="62" t="n">
        <v>27144.8760305413</v>
      </c>
      <c r="E24" s="63" t="n">
        <v>0.466863011632192</v>
      </c>
      <c r="F24" s="62" t="n">
        <v>30998.2523694587</v>
      </c>
      <c r="G24" s="64" t="n">
        <v>42541</v>
      </c>
      <c r="H24" s="65" t="s">
        <v>78</v>
      </c>
      <c r="I24" s="98" t="n">
        <v>187.569052948565</v>
      </c>
      <c r="J24" s="39"/>
      <c r="L24" s="97"/>
    </row>
    <row r="25" customFormat="false" ht="12.75" hidden="false" customHeight="false" outlineLevel="0" collapsed="false">
      <c r="B25" s="53" t="s">
        <v>21</v>
      </c>
      <c r="C25" s="54" t="n">
        <v>11878.5707792294</v>
      </c>
      <c r="D25" s="55" t="n">
        <v>5357.68964965472</v>
      </c>
      <c r="E25" s="56" t="n">
        <v>0.451038239299215</v>
      </c>
      <c r="F25" s="55" t="n">
        <v>6520.88112957466</v>
      </c>
      <c r="G25" s="57" t="n">
        <v>42535</v>
      </c>
      <c r="H25" s="58" t="s">
        <v>79</v>
      </c>
      <c r="I25" s="96" t="n">
        <v>182.162050544911</v>
      </c>
      <c r="J25" s="39"/>
      <c r="L25" s="97"/>
    </row>
    <row r="26" customFormat="false" ht="12.75" hidden="false" customHeight="false" outlineLevel="0" collapsed="false">
      <c r="B26" s="60" t="s">
        <v>25</v>
      </c>
      <c r="C26" s="61" t="n">
        <v>21576.76</v>
      </c>
      <c r="D26" s="62" t="n">
        <v>9799.28976</v>
      </c>
      <c r="E26" s="63" t="n">
        <v>0.454159464164221</v>
      </c>
      <c r="F26" s="62" t="n">
        <v>11777.47024</v>
      </c>
      <c r="G26" s="64" t="n">
        <v>42536</v>
      </c>
      <c r="H26" s="65" t="s">
        <v>80</v>
      </c>
      <c r="I26" s="98" t="n">
        <v>183.203689419809</v>
      </c>
      <c r="J26" s="39"/>
      <c r="L26" s="97"/>
    </row>
    <row r="27" customFormat="false" ht="12.75" hidden="false" customHeight="false" outlineLevel="0" collapsed="false">
      <c r="B27" s="53" t="s">
        <v>29</v>
      </c>
      <c r="C27" s="54" t="n">
        <v>15475.82916076</v>
      </c>
      <c r="D27" s="55" t="n">
        <v>7204.59148368719</v>
      </c>
      <c r="E27" s="56" t="n">
        <v>0.465538318422054</v>
      </c>
      <c r="F27" s="55" t="n">
        <v>8271.23767707278</v>
      </c>
      <c r="G27" s="57" t="n">
        <v>42540</v>
      </c>
      <c r="H27" s="58" t="s">
        <v>81</v>
      </c>
      <c r="I27" s="96" t="n">
        <v>187.104152546091</v>
      </c>
      <c r="J27" s="39"/>
      <c r="L27" s="97"/>
    </row>
    <row r="28" customFormat="false" ht="12.75" hidden="false" customHeight="false" outlineLevel="0" collapsed="false">
      <c r="B28" s="60" t="s">
        <v>82</v>
      </c>
      <c r="C28" s="61" t="n">
        <v>7174.69272483791</v>
      </c>
      <c r="D28" s="62" t="n">
        <v>3416.2417098686</v>
      </c>
      <c r="E28" s="63" t="n">
        <v>0.476151640340219</v>
      </c>
      <c r="F28" s="62" t="n">
        <v>3758.45101496931</v>
      </c>
      <c r="G28" s="64" t="n">
        <v>42544</v>
      </c>
      <c r="H28" s="65" t="s">
        <v>83</v>
      </c>
      <c r="I28" s="98" t="n">
        <v>190.894937735313</v>
      </c>
      <c r="J28" s="39"/>
      <c r="L28" s="97"/>
    </row>
    <row r="29" customFormat="false" ht="12.75" hidden="false" customHeight="false" outlineLevel="0" collapsed="false">
      <c r="B29" s="53" t="s">
        <v>16</v>
      </c>
      <c r="C29" s="54" t="n">
        <v>53636.8489502256</v>
      </c>
      <c r="D29" s="55" t="n">
        <v>18927.5455088037</v>
      </c>
      <c r="E29" s="56" t="n">
        <v>0.352883248722689</v>
      </c>
      <c r="F29" s="55" t="n">
        <v>34709.3034414219</v>
      </c>
      <c r="G29" s="57" t="n">
        <v>42499</v>
      </c>
      <c r="H29" s="58" t="s">
        <v>84</v>
      </c>
      <c r="I29" s="96" t="n">
        <v>154.531620148319</v>
      </c>
      <c r="J29" s="39"/>
      <c r="L29" s="97"/>
    </row>
    <row r="30" customFormat="false" ht="12.75" hidden="false" customHeight="false" outlineLevel="0" collapsed="false">
      <c r="B30" s="60" t="s">
        <v>30</v>
      </c>
      <c r="C30" s="61" t="n">
        <v>13982.484</v>
      </c>
      <c r="D30" s="62" t="n">
        <v>6523.8306858</v>
      </c>
      <c r="E30" s="63" t="n">
        <v>0.46657165392072</v>
      </c>
      <c r="F30" s="62" t="n">
        <v>7458.6533142</v>
      </c>
      <c r="G30" s="64" t="n">
        <v>42541</v>
      </c>
      <c r="H30" s="65" t="s">
        <v>85</v>
      </c>
      <c r="I30" s="98" t="n">
        <v>187.466603031136</v>
      </c>
      <c r="J30" s="39"/>
      <c r="L30" s="97"/>
    </row>
    <row r="31" customFormat="false" ht="12.75" hidden="false" customHeight="false" outlineLevel="0" collapsed="false">
      <c r="B31" s="53" t="s">
        <v>17</v>
      </c>
      <c r="C31" s="54" t="n">
        <v>20725.301</v>
      </c>
      <c r="D31" s="55" t="n">
        <v>9041.339848955</v>
      </c>
      <c r="E31" s="56" t="n">
        <v>0.436246491616937</v>
      </c>
      <c r="F31" s="55" t="n">
        <v>11683.961151045</v>
      </c>
      <c r="G31" s="57" t="n">
        <v>42530</v>
      </c>
      <c r="H31" s="58" t="s">
        <v>86</v>
      </c>
      <c r="I31" s="96" t="n">
        <v>177.382488114028</v>
      </c>
      <c r="J31" s="39"/>
      <c r="L31" s="97"/>
    </row>
    <row r="32" customFormat="false" ht="12.75" hidden="false" customHeight="false" outlineLevel="0" collapsed="false">
      <c r="B32" s="60" t="s">
        <v>32</v>
      </c>
      <c r="C32" s="61" t="n">
        <v>58321.0529504627</v>
      </c>
      <c r="D32" s="62" t="n">
        <v>27485.7163250593</v>
      </c>
      <c r="E32" s="63" t="n">
        <v>0.471282923310821</v>
      </c>
      <c r="F32" s="62" t="n">
        <v>30835.3366254034</v>
      </c>
      <c r="G32" s="64" t="n">
        <v>42543</v>
      </c>
      <c r="H32" s="65" t="s">
        <v>87</v>
      </c>
      <c r="I32" s="98" t="n">
        <v>189.137072375644</v>
      </c>
      <c r="J32" s="39"/>
      <c r="L32" s="97"/>
    </row>
    <row r="33" customFormat="false" ht="14.25" hidden="false" customHeight="true" outlineLevel="0" collapsed="false">
      <c r="B33" s="66" t="s">
        <v>88</v>
      </c>
      <c r="C33" s="67" t="n">
        <f aca="false">SUM(C5:C32)/28</f>
        <v>32422.2111369374</v>
      </c>
      <c r="D33" s="67" t="n">
        <f aca="false">SUM(D5:D32)/28</f>
        <v>14932.3405477811</v>
      </c>
      <c r="E33" s="68" t="n">
        <f aca="false">SUM(E5:E32)/28</f>
        <v>0.449637561090323</v>
      </c>
      <c r="F33" s="67" t="n">
        <f aca="false">SUM(F5:F32)/28</f>
        <v>17489.883003442</v>
      </c>
      <c r="G33" s="69"/>
      <c r="H33" s="70" t="s">
        <v>89</v>
      </c>
      <c r="I33" s="99" t="n">
        <f aca="false">100*C33/F33</f>
        <v>185.37694695017</v>
      </c>
      <c r="J33" s="39"/>
      <c r="L33" s="97"/>
    </row>
    <row r="35" customFormat="false" ht="12.75" hidden="false" customHeight="false" outlineLevel="0" collapsed="false">
      <c r="B35" s="38"/>
    </row>
    <row r="36" customFormat="false" ht="12.75" hidden="false" customHeight="false" outlineLevel="0" collapsed="false">
      <c r="B36" s="38"/>
    </row>
    <row r="37" customFormat="false" ht="12.75" hidden="false" customHeight="false" outlineLevel="0" collapsed="false">
      <c r="B37" s="38"/>
    </row>
    <row r="38" customFormat="false" ht="12.75" hidden="false" customHeight="false" outlineLevel="0" collapsed="false">
      <c r="B38" s="38"/>
    </row>
    <row r="39" customFormat="false" ht="12.75" hidden="false" customHeight="false" outlineLevel="0" collapsed="false">
      <c r="B39" s="38"/>
    </row>
    <row r="40" customFormat="false" ht="12.75" hidden="false" customHeight="false" outlineLevel="0" collapsed="false">
      <c r="B40" s="38"/>
    </row>
  </sheetData>
  <mergeCells count="7">
    <mergeCell ref="B3:B4"/>
    <mergeCell ref="C3:C4"/>
    <mergeCell ref="D3:D4"/>
    <mergeCell ref="E3:E4"/>
    <mergeCell ref="F3:F4"/>
    <mergeCell ref="G3:H3"/>
    <mergeCell ref="I3:I4"/>
  </mergeCells>
  <hyperlinks>
    <hyperlink ref="B16" location="_edn4" display="Grèce"/>
    <hyperlink ref="B19" location="_edn5" display="Italie"/>
    <hyperlink ref="B21" location="_ednref5" display="Lituanie [ix]"/>
    <hyperlink ref="B31" location="_edn7" display="Slovéni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J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8" activeCellId="0" sqref="A18:IV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00" width="3.85"/>
    <col collapsed="false" customWidth="true" hidden="false" outlineLevel="0" max="2" min="2" style="100" width="8.7"/>
    <col collapsed="false" customWidth="true" hidden="false" outlineLevel="0" max="3" min="3" style="101" width="2.7"/>
    <col collapsed="false" customWidth="true" hidden="false" outlineLevel="0" max="4" min="4" style="102" width="27.28"/>
    <col collapsed="false" customWidth="true" hidden="false" outlineLevel="0" max="8" min="5" style="103" width="10.99"/>
    <col collapsed="false" customWidth="true" hidden="false" outlineLevel="0" max="9" min="9" style="103" width="2.7"/>
    <col collapsed="false" customWidth="true" hidden="false" outlineLevel="0" max="10" min="10" style="103" width="12.99"/>
    <col collapsed="false" customWidth="false" hidden="false" outlineLevel="0" max="257" min="11" style="100" width="11.42"/>
  </cols>
  <sheetData>
    <row r="1" customFormat="false" ht="15.75" hidden="false" customHeight="false" outlineLevel="0" collapsed="false">
      <c r="B1" s="2" t="s">
        <v>107</v>
      </c>
      <c r="C1" s="104"/>
      <c r="J1" s="100"/>
    </row>
    <row r="2" customFormat="false" ht="15" hidden="false" customHeight="false" outlineLevel="0" collapsed="false">
      <c r="D2" s="105"/>
    </row>
    <row r="3" customFormat="false" ht="34.5" hidden="false" customHeight="true" outlineLevel="0" collapsed="false">
      <c r="B3" s="106" t="s">
        <v>108</v>
      </c>
      <c r="C3" s="107"/>
      <c r="D3" s="108" t="s">
        <v>109</v>
      </c>
      <c r="E3" s="109" t="s">
        <v>110</v>
      </c>
      <c r="F3" s="109" t="s">
        <v>111</v>
      </c>
      <c r="G3" s="109" t="s">
        <v>45</v>
      </c>
      <c r="H3" s="109" t="s">
        <v>47</v>
      </c>
      <c r="I3" s="107"/>
      <c r="J3" s="110" t="s">
        <v>112</v>
      </c>
    </row>
    <row r="4" customFormat="false" ht="15" hidden="false" customHeight="false" outlineLevel="0" collapsed="false">
      <c r="B4" s="111" t="n">
        <v>1</v>
      </c>
      <c r="C4" s="112"/>
      <c r="D4" s="113" t="s">
        <v>113</v>
      </c>
      <c r="E4" s="114" t="n">
        <v>78.7780226396082</v>
      </c>
      <c r="F4" s="114" t="n">
        <v>39.3659878262859</v>
      </c>
      <c r="G4" s="114" t="n">
        <v>10.3563859934317</v>
      </c>
      <c r="H4" s="114" t="n">
        <v>6.95187165775401</v>
      </c>
      <c r="J4" s="111" t="n">
        <v>100</v>
      </c>
    </row>
    <row r="5" customFormat="false" ht="15" hidden="false" customHeight="false" outlineLevel="0" collapsed="false">
      <c r="B5" s="111" t="n">
        <v>2</v>
      </c>
      <c r="C5" s="112"/>
      <c r="D5" s="113" t="s">
        <v>114</v>
      </c>
      <c r="E5" s="114" t="n">
        <v>50.7778554158714</v>
      </c>
      <c r="F5" s="114" t="n">
        <v>23.5686741839447</v>
      </c>
      <c r="G5" s="114" t="n">
        <v>50.3442835478215</v>
      </c>
      <c r="H5" s="114" t="n">
        <v>7.32492621411323</v>
      </c>
      <c r="J5" s="115" t="n">
        <v>100</v>
      </c>
    </row>
    <row r="6" customFormat="false" ht="15" hidden="false" customHeight="false" outlineLevel="0" collapsed="false">
      <c r="B6" s="111" t="n">
        <v>3</v>
      </c>
      <c r="C6" s="112"/>
      <c r="D6" s="113" t="s">
        <v>115</v>
      </c>
      <c r="E6" s="114" t="n">
        <v>52.1696634462037</v>
      </c>
      <c r="F6" s="114" t="n">
        <v>30.5432730741587</v>
      </c>
      <c r="G6" s="114" t="n">
        <v>31.0669452822024</v>
      </c>
      <c r="H6" s="114" t="n">
        <v>6.95187165775401</v>
      </c>
      <c r="J6" s="115" t="n">
        <v>100</v>
      </c>
    </row>
    <row r="7" customFormat="false" ht="15" hidden="false" customHeight="false" outlineLevel="0" collapsed="false">
      <c r="B7" s="111" t="n">
        <v>4</v>
      </c>
      <c r="C7" s="112"/>
      <c r="D7" s="113" t="s">
        <v>116</v>
      </c>
      <c r="E7" s="114" t="n">
        <v>48.3166385673101</v>
      </c>
      <c r="F7" s="114" t="n">
        <v>31.3634320524645</v>
      </c>
      <c r="G7" s="114" t="n">
        <v>28.5495537435303</v>
      </c>
      <c r="H7" s="114" t="n">
        <v>9.61907371882708</v>
      </c>
      <c r="J7" s="115" t="n">
        <v>100</v>
      </c>
    </row>
    <row r="8" customFormat="false" ht="15" hidden="false" customHeight="false" outlineLevel="0" collapsed="false">
      <c r="B8" s="111" t="n">
        <v>5</v>
      </c>
      <c r="C8" s="112"/>
      <c r="D8" s="113" t="s">
        <v>117</v>
      </c>
      <c r="E8" s="114" t="n">
        <v>33.9981009495332</v>
      </c>
      <c r="F8" s="114" t="n">
        <v>36.0212738391561</v>
      </c>
      <c r="G8" s="114" t="n">
        <v>33.325631685033</v>
      </c>
      <c r="H8" s="114" t="n">
        <v>6.58140154543032</v>
      </c>
      <c r="J8" s="115" t="n">
        <v>100</v>
      </c>
    </row>
    <row r="9" customFormat="false" ht="15" hidden="false" customHeight="false" outlineLevel="0" collapsed="false">
      <c r="B9" s="111" t="n">
        <v>6</v>
      </c>
      <c r="C9" s="112"/>
      <c r="D9" s="113" t="s">
        <v>118</v>
      </c>
      <c r="E9" s="114" t="n">
        <v>40.6383160185597</v>
      </c>
      <c r="F9" s="114" t="n">
        <v>25.6471456957523</v>
      </c>
      <c r="G9" s="114" t="n">
        <v>31.7387564621337</v>
      </c>
      <c r="H9" s="114" t="n">
        <v>8.07889759524453</v>
      </c>
      <c r="J9" s="115" t="n">
        <v>100</v>
      </c>
    </row>
    <row r="10" customFormat="false" ht="15" hidden="false" customHeight="false" outlineLevel="0" collapsed="false">
      <c r="B10" s="111" t="n">
        <v>7</v>
      </c>
      <c r="C10" s="112"/>
      <c r="D10" s="113" t="s">
        <v>119</v>
      </c>
      <c r="E10" s="114" t="n">
        <v>46.1115034019122</v>
      </c>
      <c r="F10" s="114" t="n">
        <v>14.6549955553968</v>
      </c>
      <c r="G10" s="114" t="n">
        <v>32.0684036673404</v>
      </c>
      <c r="H10" s="114" t="n">
        <v>7.70059235325794</v>
      </c>
      <c r="J10" s="115" t="n">
        <v>100</v>
      </c>
    </row>
    <row r="11" customFormat="false" ht="15" hidden="false" customHeight="false" outlineLevel="0" collapsed="false">
      <c r="B11" s="111" t="n">
        <v>8</v>
      </c>
      <c r="C11" s="112"/>
      <c r="D11" s="113" t="s">
        <v>120</v>
      </c>
      <c r="E11" s="114" t="n">
        <v>36.2615333324674</v>
      </c>
      <c r="F11" s="114" t="n">
        <v>25.5145117264696</v>
      </c>
      <c r="G11" s="114" t="n">
        <v>20.6590228282202</v>
      </c>
      <c r="H11" s="114" t="n">
        <v>8.45986984815618</v>
      </c>
      <c r="J11" s="115" t="n">
        <v>100</v>
      </c>
    </row>
    <row r="12" customFormat="false" ht="15" hidden="false" customHeight="false" outlineLevel="0" collapsed="false">
      <c r="B12" s="111" t="n">
        <v>9</v>
      </c>
      <c r="C12" s="112"/>
      <c r="D12" s="113" t="s">
        <v>121</v>
      </c>
      <c r="E12" s="114" t="n">
        <v>35.9810975319235</v>
      </c>
      <c r="F12" s="114" t="n">
        <v>12.6152532220479</v>
      </c>
      <c r="G12" s="114" t="n">
        <v>32.8207825969908</v>
      </c>
      <c r="H12" s="114" t="n">
        <v>8.45986984815618</v>
      </c>
      <c r="J12" s="115" t="n">
        <v>100</v>
      </c>
    </row>
    <row r="13" customFormat="false" ht="15" hidden="false" customHeight="false" outlineLevel="0" collapsed="false">
      <c r="B13" s="111" t="n">
        <v>10</v>
      </c>
      <c r="C13" s="112"/>
      <c r="D13" s="113" t="s">
        <v>122</v>
      </c>
      <c r="E13" s="114" t="n">
        <v>45.219090778626</v>
      </c>
      <c r="F13" s="114" t="n">
        <v>0</v>
      </c>
      <c r="G13" s="114" t="n">
        <v>35.0744441820518</v>
      </c>
      <c r="H13" s="114" t="n">
        <v>8.84353741496599</v>
      </c>
      <c r="J13" s="115" t="n">
        <v>100</v>
      </c>
    </row>
    <row r="14" customFormat="false" ht="15" hidden="false" customHeight="false" outlineLevel="0" collapsed="false">
      <c r="B14" s="111" t="n">
        <v>11</v>
      </c>
      <c r="C14" s="112"/>
      <c r="D14" s="113" t="s">
        <v>123</v>
      </c>
      <c r="E14" s="114" t="n">
        <v>29.9611355159832</v>
      </c>
      <c r="F14" s="114" t="n">
        <v>22.2093400104407</v>
      </c>
      <c r="G14" s="114" t="n">
        <v>28.0736512080283</v>
      </c>
      <c r="H14" s="114" t="n">
        <v>7.32492621411323</v>
      </c>
      <c r="J14" s="115" t="n">
        <v>100</v>
      </c>
    </row>
    <row r="15" customFormat="false" ht="15" hidden="false" customHeight="false" outlineLevel="0" collapsed="false">
      <c r="B15" s="111" t="n">
        <v>12</v>
      </c>
      <c r="C15" s="112"/>
      <c r="D15" s="113" t="s">
        <v>124</v>
      </c>
      <c r="E15" s="114" t="n">
        <v>48.8075239141271</v>
      </c>
      <c r="F15" s="114" t="n">
        <v>18.5801369445825</v>
      </c>
      <c r="G15" s="114" t="n">
        <v>13.1270705146726</v>
      </c>
      <c r="H15" s="114" t="n">
        <v>6.95187165775401</v>
      </c>
      <c r="J15" s="115" t="n">
        <v>100</v>
      </c>
    </row>
    <row r="16" customFormat="false" ht="15" hidden="false" customHeight="false" outlineLevel="0" collapsed="false">
      <c r="B16" s="111" t="n">
        <v>13</v>
      </c>
      <c r="C16" s="112"/>
      <c r="D16" s="113" t="s">
        <v>125</v>
      </c>
      <c r="E16" s="114" t="n">
        <v>47.4742072582574</v>
      </c>
      <c r="F16" s="114" t="n">
        <v>15.3593023482597</v>
      </c>
      <c r="G16" s="114" t="n">
        <v>16.9457167254602</v>
      </c>
      <c r="H16" s="114" t="n">
        <v>7.32492621411323</v>
      </c>
      <c r="J16" s="115" t="n">
        <v>100</v>
      </c>
    </row>
    <row r="17" customFormat="false" ht="15" hidden="false" customHeight="false" outlineLevel="0" collapsed="false">
      <c r="B17" s="111" t="n">
        <v>14</v>
      </c>
      <c r="C17" s="112"/>
      <c r="D17" s="113" t="s">
        <v>126</v>
      </c>
      <c r="E17" s="114" t="n">
        <v>35.5795309279125</v>
      </c>
      <c r="F17" s="114" t="n">
        <v>15.8365864664299</v>
      </c>
      <c r="G17" s="114" t="n">
        <v>27.6466924240222</v>
      </c>
      <c r="H17" s="114" t="n">
        <v>7.32492621411323</v>
      </c>
      <c r="J17" s="115" t="n">
        <v>100</v>
      </c>
    </row>
    <row r="18" customFormat="false" ht="15" hidden="false" customHeight="false" outlineLevel="0" collapsed="false">
      <c r="B18" s="111" t="n">
        <v>15</v>
      </c>
      <c r="C18" s="116"/>
      <c r="D18" s="113" t="s">
        <v>127</v>
      </c>
      <c r="E18" s="114" t="n">
        <v>35.16077659815</v>
      </c>
      <c r="F18" s="114" t="n">
        <v>16.2849912665116</v>
      </c>
      <c r="G18" s="114" t="n">
        <v>23.6790239599026</v>
      </c>
      <c r="H18" s="114" t="n">
        <v>8.07889759524453</v>
      </c>
      <c r="J18" s="115" t="n">
        <v>100</v>
      </c>
    </row>
    <row r="19" customFormat="false" ht="15" hidden="false" customHeight="false" outlineLevel="0" collapsed="false">
      <c r="B19" s="111" t="n">
        <v>16</v>
      </c>
      <c r="C19" s="112"/>
      <c r="D19" s="117" t="s">
        <v>128</v>
      </c>
      <c r="E19" s="118" t="n">
        <v>31.1281034166157</v>
      </c>
      <c r="F19" s="118" t="n">
        <v>32.4362082665066</v>
      </c>
      <c r="G19" s="118" t="n">
        <v>10.5188412665446</v>
      </c>
      <c r="H19" s="118" t="n">
        <v>8.07889759524453</v>
      </c>
      <c r="J19" s="115" t="n">
        <v>100</v>
      </c>
    </row>
    <row r="20" customFormat="false" ht="15" hidden="false" customHeight="false" outlineLevel="0" collapsed="false">
      <c r="B20" s="111" t="n">
        <v>17</v>
      </c>
      <c r="C20" s="112"/>
      <c r="D20" s="117" t="s">
        <v>129</v>
      </c>
      <c r="E20" s="118" t="n">
        <v>26.6255899315385</v>
      </c>
      <c r="F20" s="118" t="n">
        <v>30.9599882924867</v>
      </c>
      <c r="G20" s="118" t="n">
        <v>14.9964157549807</v>
      </c>
      <c r="H20" s="118" t="n">
        <v>8.84353741496599</v>
      </c>
      <c r="J20" s="115" t="n">
        <v>100</v>
      </c>
    </row>
    <row r="21" customFormat="false" ht="15" hidden="false" customHeight="false" outlineLevel="0" collapsed="false">
      <c r="B21" s="111" t="n">
        <v>18</v>
      </c>
      <c r="C21" s="112"/>
      <c r="D21" s="117" t="s">
        <v>130</v>
      </c>
      <c r="E21" s="118" t="n">
        <v>43.6415589696166</v>
      </c>
      <c r="F21" s="118" t="n">
        <v>12.3903479724464</v>
      </c>
      <c r="G21" s="118" t="n">
        <v>17.9518716950194</v>
      </c>
      <c r="H21" s="118" t="n">
        <v>7.32492621411323</v>
      </c>
      <c r="J21" s="115" t="n">
        <v>100</v>
      </c>
    </row>
    <row r="22" customFormat="false" ht="15" hidden="false" customHeight="false" outlineLevel="0" collapsed="false">
      <c r="B22" s="111" t="n">
        <v>19</v>
      </c>
      <c r="C22" s="112"/>
      <c r="D22" s="117" t="s">
        <v>131</v>
      </c>
      <c r="E22" s="118" t="n">
        <v>24.5979164330151</v>
      </c>
      <c r="F22" s="118" t="n">
        <v>33.7648418117785</v>
      </c>
      <c r="G22" s="118" t="n">
        <v>11.319137515976</v>
      </c>
      <c r="H22" s="118" t="n">
        <v>7.70059235325794</v>
      </c>
      <c r="J22" s="115" t="n">
        <v>100</v>
      </c>
    </row>
    <row r="23" customFormat="false" ht="15" hidden="false" customHeight="false" outlineLevel="0" collapsed="false">
      <c r="B23" s="111" t="n">
        <v>20</v>
      </c>
      <c r="C23" s="112"/>
      <c r="D23" s="117" t="s">
        <v>132</v>
      </c>
      <c r="E23" s="118" t="n">
        <v>40.7479376586615</v>
      </c>
      <c r="F23" s="118" t="n">
        <v>8.65382622516725</v>
      </c>
      <c r="G23" s="118" t="n">
        <v>20.3009857852664</v>
      </c>
      <c r="H23" s="118" t="n">
        <v>7.32492621411323</v>
      </c>
      <c r="J23" s="115" t="n">
        <v>100</v>
      </c>
    </row>
    <row r="24" customFormat="false" ht="15" hidden="false" customHeight="false" outlineLevel="0" collapsed="false">
      <c r="B24" s="111" t="n">
        <v>21</v>
      </c>
      <c r="C24" s="112"/>
      <c r="D24" s="117" t="s">
        <v>133</v>
      </c>
      <c r="E24" s="118" t="n">
        <v>43.8977135466516</v>
      </c>
      <c r="F24" s="118" t="n">
        <v>4.78884147781654</v>
      </c>
      <c r="G24" s="118" t="n">
        <v>21.2826612482221</v>
      </c>
      <c r="H24" s="118" t="n">
        <v>6.95187165775401</v>
      </c>
      <c r="J24" s="115" t="n">
        <v>100</v>
      </c>
    </row>
    <row r="25" customFormat="false" ht="15" hidden="false" customHeight="false" outlineLevel="0" collapsed="false">
      <c r="B25" s="111" t="n">
        <v>22</v>
      </c>
      <c r="C25" s="112"/>
      <c r="D25" s="117" t="s">
        <v>134</v>
      </c>
      <c r="E25" s="118" t="n">
        <v>22.4824139459398</v>
      </c>
      <c r="F25" s="118" t="n">
        <v>18.5749811893666</v>
      </c>
      <c r="G25" s="118" t="n">
        <v>26.5652425396341</v>
      </c>
      <c r="H25" s="118" t="n">
        <v>5.84810796507013</v>
      </c>
      <c r="J25" s="115" t="n">
        <v>100</v>
      </c>
    </row>
    <row r="26" customFormat="false" ht="15" hidden="false" customHeight="false" outlineLevel="0" collapsed="false">
      <c r="B26" s="111" t="n">
        <v>23</v>
      </c>
      <c r="C26" s="112"/>
      <c r="D26" s="117" t="s">
        <v>135</v>
      </c>
      <c r="E26" s="118" t="n">
        <v>0.923756630531769</v>
      </c>
      <c r="F26" s="118" t="n">
        <v>0.461878315265884</v>
      </c>
      <c r="G26" s="118" t="n">
        <v>60.6845274659861</v>
      </c>
      <c r="H26" s="118" t="n">
        <v>8.84353741496599</v>
      </c>
      <c r="J26" s="115" t="n">
        <v>100</v>
      </c>
    </row>
    <row r="27" customFormat="false" ht="15" hidden="false" customHeight="false" outlineLevel="0" collapsed="false">
      <c r="B27" s="111" t="n">
        <v>24</v>
      </c>
      <c r="C27" s="112"/>
      <c r="D27" s="117" t="s">
        <v>136</v>
      </c>
      <c r="E27" s="118" t="n">
        <v>23.7397954693828</v>
      </c>
      <c r="F27" s="118" t="n">
        <v>17.6001931928183</v>
      </c>
      <c r="G27" s="118" t="n">
        <v>11.883541295306</v>
      </c>
      <c r="H27" s="118" t="n">
        <v>6.95187165775401</v>
      </c>
      <c r="J27" s="115" t="n">
        <v>100</v>
      </c>
    </row>
    <row r="28" customFormat="false" ht="15" hidden="false" customHeight="false" outlineLevel="0" collapsed="false">
      <c r="B28" s="111" t="n">
        <v>25</v>
      </c>
      <c r="C28" s="112"/>
      <c r="D28" s="117" t="s">
        <v>137</v>
      </c>
      <c r="E28" s="118" t="n">
        <v>14.9602323025066</v>
      </c>
      <c r="F28" s="118" t="n">
        <v>13.0088976543536</v>
      </c>
      <c r="G28" s="118" t="n">
        <v>19.6106185337052</v>
      </c>
      <c r="H28" s="118" t="n">
        <v>6.95187165775401</v>
      </c>
      <c r="J28" s="115" t="n">
        <v>100</v>
      </c>
    </row>
    <row r="29" customFormat="false" ht="15" hidden="false" customHeight="false" outlineLevel="0" collapsed="false">
      <c r="B29" s="111" t="n">
        <v>26</v>
      </c>
      <c r="C29" s="112"/>
      <c r="D29" s="117" t="s">
        <v>138</v>
      </c>
      <c r="E29" s="118" t="n">
        <v>14.4025490220139</v>
      </c>
      <c r="F29" s="118" t="n">
        <v>5.35908800819123</v>
      </c>
      <c r="G29" s="118" t="n">
        <v>20.5386315171451</v>
      </c>
      <c r="H29" s="118" t="n">
        <v>8.07889759524453</v>
      </c>
      <c r="J29" s="115" t="n">
        <v>100</v>
      </c>
    </row>
    <row r="30" customFormat="false" ht="15" hidden="false" customHeight="false" outlineLevel="0" collapsed="false">
      <c r="B30" s="111" t="n">
        <v>27</v>
      </c>
      <c r="C30" s="112"/>
      <c r="D30" s="117" t="s">
        <v>139</v>
      </c>
      <c r="E30" s="118" t="n">
        <v>12.8842717090672</v>
      </c>
      <c r="F30" s="118" t="n">
        <v>12.8842717090672</v>
      </c>
      <c r="G30" s="118" t="n">
        <v>9.74495626848746</v>
      </c>
      <c r="H30" s="118" t="n">
        <v>6.21348911311737</v>
      </c>
      <c r="J30" s="115" t="n">
        <v>100</v>
      </c>
    </row>
    <row r="31" customFormat="false" ht="15" hidden="false" customHeight="false" outlineLevel="0" collapsed="false">
      <c r="B31" s="111" t="n">
        <v>28</v>
      </c>
      <c r="C31" s="112"/>
      <c r="D31" s="117" t="s">
        <v>140</v>
      </c>
      <c r="E31" s="118" t="n">
        <v>13.8230518808192</v>
      </c>
      <c r="F31" s="118" t="n">
        <v>9.16529417470263</v>
      </c>
      <c r="G31" s="118" t="n">
        <v>1.75707575041364</v>
      </c>
      <c r="H31" s="118" t="n">
        <v>6.58140154543032</v>
      </c>
      <c r="J31" s="115" t="n">
        <v>100</v>
      </c>
    </row>
    <row r="32" customFormat="false" ht="15" hidden="false" customHeight="false" outlineLevel="0" collapsed="false">
      <c r="D32" s="100"/>
      <c r="E32" s="100"/>
      <c r="F32" s="100"/>
      <c r="G32" s="100"/>
      <c r="H32" s="100"/>
      <c r="I32" s="100"/>
      <c r="J32" s="10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44"/>
  <sheetViews>
    <sheetView showFormulas="false" showGridLines="fals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19" width="2.7"/>
    <col collapsed="false" customWidth="true" hidden="false" outlineLevel="0" max="2" min="2" style="119" width="7.99"/>
    <col collapsed="false" customWidth="true" hidden="false" outlineLevel="0" max="3" min="3" style="119" width="1.56"/>
    <col collapsed="false" customWidth="false" hidden="false" outlineLevel="0" max="4" min="4" style="119" width="11.42"/>
    <col collapsed="false" customWidth="true" hidden="false" outlineLevel="0" max="5" min="5" style="119" width="9.99"/>
    <col collapsed="false" customWidth="true" hidden="false" outlineLevel="0" max="6" min="6" style="119" width="1.56"/>
    <col collapsed="false" customWidth="false" hidden="false" outlineLevel="0" max="7" min="7" style="119" width="11.42"/>
    <col collapsed="false" customWidth="true" hidden="false" outlineLevel="0" max="8" min="8" style="119" width="9.99"/>
    <col collapsed="false" customWidth="true" hidden="false" outlineLevel="0" max="9" min="9" style="119" width="1.56"/>
    <col collapsed="false" customWidth="false" hidden="false" outlineLevel="0" max="10" min="10" style="119" width="11.42"/>
    <col collapsed="false" customWidth="true" hidden="false" outlineLevel="0" max="11" min="11" style="119" width="9.99"/>
    <col collapsed="false" customWidth="true" hidden="false" outlineLevel="0" max="12" min="12" style="119" width="3.7"/>
    <col collapsed="false" customWidth="true" hidden="false" outlineLevel="0" max="13" min="13" style="119" width="10.13"/>
    <col collapsed="false" customWidth="true" hidden="false" outlineLevel="0" max="14" min="14" style="119" width="1.56"/>
    <col collapsed="false" customWidth="true" hidden="false" outlineLevel="0" max="15" min="15" style="119" width="8.85"/>
    <col collapsed="false" customWidth="true" hidden="false" outlineLevel="0" max="16" min="16" style="120" width="7.99"/>
    <col collapsed="false" customWidth="true" hidden="false" outlineLevel="0" max="17" min="17" style="121" width="6.56"/>
    <col collapsed="false" customWidth="true" hidden="false" outlineLevel="0" max="18" min="18" style="119" width="1.56"/>
    <col collapsed="false" customWidth="true" hidden="false" outlineLevel="0" max="20" min="19" style="119" width="8.85"/>
    <col collapsed="false" customWidth="true" hidden="false" outlineLevel="0" max="21" min="21" style="121" width="6.56"/>
    <col collapsed="false" customWidth="true" hidden="false" outlineLevel="0" max="22" min="22" style="119" width="1.56"/>
    <col collapsed="false" customWidth="true" hidden="false" outlineLevel="0" max="24" min="23" style="119" width="8.85"/>
    <col collapsed="false" customWidth="true" hidden="false" outlineLevel="0" max="25" min="25" style="121" width="6.56"/>
    <col collapsed="false" customWidth="false" hidden="false" outlineLevel="0" max="257" min="26" style="119" width="11.42"/>
  </cols>
  <sheetData>
    <row r="1" customFormat="false" ht="15.75" hidden="false" customHeight="false" outlineLevel="0" collapsed="false">
      <c r="B1" s="2" t="s">
        <v>141</v>
      </c>
      <c r="M1" s="2" t="s">
        <v>142</v>
      </c>
    </row>
    <row r="3" customFormat="false" ht="65.25" hidden="false" customHeight="true" outlineLevel="0" collapsed="false">
      <c r="B3" s="106" t="s">
        <v>108</v>
      </c>
      <c r="C3" s="37"/>
      <c r="D3" s="122" t="s">
        <v>143</v>
      </c>
      <c r="E3" s="122"/>
      <c r="F3" s="37"/>
      <c r="G3" s="109" t="s">
        <v>144</v>
      </c>
      <c r="H3" s="109"/>
      <c r="I3" s="37"/>
      <c r="J3" s="123" t="s">
        <v>145</v>
      </c>
      <c r="K3" s="123"/>
      <c r="L3" s="26"/>
      <c r="M3" s="106" t="s">
        <v>40</v>
      </c>
      <c r="N3" s="37"/>
      <c r="O3" s="108" t="s">
        <v>146</v>
      </c>
      <c r="P3" s="108" t="s">
        <v>147</v>
      </c>
      <c r="Q3" s="108"/>
      <c r="R3" s="37"/>
      <c r="S3" s="109" t="s">
        <v>144</v>
      </c>
      <c r="T3" s="109" t="s">
        <v>147</v>
      </c>
      <c r="U3" s="109"/>
      <c r="V3" s="37"/>
      <c r="W3" s="110" t="s">
        <v>148</v>
      </c>
      <c r="X3" s="123" t="s">
        <v>147</v>
      </c>
      <c r="Y3" s="123"/>
      <c r="Z3" s="26"/>
    </row>
    <row r="4" customFormat="false" ht="12.75" hidden="false" customHeight="false" outlineLevel="0" collapsed="false">
      <c r="B4" s="124" t="n">
        <v>1</v>
      </c>
      <c r="C4" s="37"/>
      <c r="D4" s="125" t="s">
        <v>12</v>
      </c>
      <c r="E4" s="126" t="n">
        <v>62684.5229</v>
      </c>
      <c r="F4" s="37"/>
      <c r="G4" s="125" t="s">
        <v>34</v>
      </c>
      <c r="H4" s="126" t="n">
        <v>33845.2055751724</v>
      </c>
      <c r="I4" s="37"/>
      <c r="J4" s="125" t="s">
        <v>12</v>
      </c>
      <c r="K4" s="126" t="n">
        <v>36135.5009276803</v>
      </c>
      <c r="L4" s="127"/>
      <c r="M4" s="125" t="str">
        <f aca="false">D6</f>
        <v>Suède</v>
      </c>
      <c r="N4" s="37"/>
      <c r="O4" s="126" t="n">
        <f aca="false">E6</f>
        <v>58321.0529504627</v>
      </c>
      <c r="P4" s="126" t="n">
        <f aca="false">O4-O$6</f>
        <v>2075.0529504627</v>
      </c>
      <c r="Q4" s="128" t="n">
        <f aca="false">P4/O$6</f>
        <v>0.0368924536938217</v>
      </c>
      <c r="R4" s="126"/>
      <c r="S4" s="126" t="n">
        <f aca="false">H8</f>
        <v>27485.7163250593</v>
      </c>
      <c r="T4" s="126" t="n">
        <f aca="false">S4-S$6</f>
        <v>-4871.99142494075</v>
      </c>
      <c r="U4" s="128" t="n">
        <f aca="false">T4/S$6</f>
        <v>-0.15056664280988</v>
      </c>
      <c r="V4" s="126"/>
      <c r="W4" s="126" t="n">
        <f aca="false">K7</f>
        <v>30998.2523694587</v>
      </c>
      <c r="X4" s="126" t="n">
        <f aca="false">W4-W$6</f>
        <v>7109.61011945875</v>
      </c>
      <c r="Y4" s="128" t="n">
        <f aca="false">X4/W$6</f>
        <v>0.297614659094271</v>
      </c>
      <c r="Z4" s="26"/>
    </row>
    <row r="5" customFormat="false" ht="12.75" hidden="false" customHeight="false" outlineLevel="0" collapsed="false">
      <c r="B5" s="129" t="n">
        <v>2</v>
      </c>
      <c r="C5" s="37"/>
      <c r="D5" s="125" t="s">
        <v>34</v>
      </c>
      <c r="E5" s="126" t="n">
        <v>59482.4559051724</v>
      </c>
      <c r="F5" s="37"/>
      <c r="G5" s="130" t="s">
        <v>38</v>
      </c>
      <c r="H5" s="131" t="n">
        <v>32357.70775</v>
      </c>
      <c r="I5" s="37"/>
      <c r="J5" s="125" t="s">
        <v>16</v>
      </c>
      <c r="K5" s="126" t="n">
        <v>34709.3034414219</v>
      </c>
      <c r="L5" s="127"/>
      <c r="M5" s="125" t="str">
        <f aca="false">D7</f>
        <v>Pays-Bas</v>
      </c>
      <c r="N5" s="37"/>
      <c r="O5" s="126" t="n">
        <f aca="false">E7</f>
        <v>58143.1284</v>
      </c>
      <c r="P5" s="126" t="n">
        <f aca="false">O5-O$6</f>
        <v>1897.1284</v>
      </c>
      <c r="Q5" s="128" t="n">
        <f aca="false">P5/O$6</f>
        <v>0.0337291256267113</v>
      </c>
      <c r="R5" s="126"/>
      <c r="S5" s="126" t="n">
        <f aca="false">H9</f>
        <v>27144.8760305413</v>
      </c>
      <c r="T5" s="126" t="n">
        <f aca="false">S5-S$6</f>
        <v>-5212.83171945875</v>
      </c>
      <c r="U5" s="128" t="n">
        <f aca="false">T5/S$6</f>
        <v>-0.161100154551546</v>
      </c>
      <c r="V5" s="126"/>
      <c r="W5" s="126" t="n">
        <f aca="false">K8</f>
        <v>30835.3366254034</v>
      </c>
      <c r="X5" s="126" t="n">
        <f aca="false">W5-W$6</f>
        <v>6946.69437540344</v>
      </c>
      <c r="Y5" s="128" t="n">
        <f aca="false">X5/W$6</f>
        <v>0.290794859862889</v>
      </c>
      <c r="Z5" s="26"/>
    </row>
    <row r="6" customFormat="false" ht="12.75" hidden="false" customHeight="false" outlineLevel="0" collapsed="false">
      <c r="B6" s="129" t="n">
        <v>3</v>
      </c>
      <c r="C6" s="37"/>
      <c r="D6" s="125" t="s">
        <v>32</v>
      </c>
      <c r="E6" s="126" t="n">
        <v>58321.0529504627</v>
      </c>
      <c r="F6" s="37"/>
      <c r="G6" s="125" t="s">
        <v>28</v>
      </c>
      <c r="H6" s="126" t="n">
        <v>30492.87555</v>
      </c>
      <c r="I6" s="37"/>
      <c r="J6" s="125" t="s">
        <v>10</v>
      </c>
      <c r="K6" s="126" t="n">
        <v>31334.3411853103</v>
      </c>
      <c r="L6" s="26"/>
      <c r="M6" s="130" t="s">
        <v>38</v>
      </c>
      <c r="N6" s="37"/>
      <c r="O6" s="131" t="n">
        <f aca="false">E8</f>
        <v>56246</v>
      </c>
      <c r="P6" s="132"/>
      <c r="Q6" s="133"/>
      <c r="R6" s="37"/>
      <c r="S6" s="134" t="n">
        <f aca="false">H5</f>
        <v>32357.70775</v>
      </c>
      <c r="T6" s="132"/>
      <c r="U6" s="133"/>
      <c r="V6" s="37"/>
      <c r="W6" s="134" t="n">
        <f aca="false">K14</f>
        <v>23888.64225</v>
      </c>
      <c r="X6" s="132"/>
      <c r="Y6" s="133"/>
      <c r="Z6" s="26"/>
    </row>
    <row r="7" customFormat="false" ht="12.75" hidden="false" customHeight="false" outlineLevel="0" collapsed="false">
      <c r="B7" s="129" t="n">
        <v>4</v>
      </c>
      <c r="C7" s="37"/>
      <c r="D7" s="125" t="s">
        <v>31</v>
      </c>
      <c r="E7" s="126" t="n">
        <v>58143.1284</v>
      </c>
      <c r="F7" s="37"/>
      <c r="G7" s="125" t="s">
        <v>19</v>
      </c>
      <c r="H7" s="126" t="n">
        <v>28712.5192131908</v>
      </c>
      <c r="I7" s="37"/>
      <c r="J7" s="125" t="s">
        <v>31</v>
      </c>
      <c r="K7" s="126" t="n">
        <v>30998.2523694587</v>
      </c>
      <c r="L7" s="26"/>
      <c r="M7" s="125" t="str">
        <f aca="false">D9</f>
        <v>Autriche</v>
      </c>
      <c r="N7" s="37"/>
      <c r="O7" s="126" t="n">
        <f aca="false">E9</f>
        <v>55749.5935</v>
      </c>
      <c r="P7" s="126" t="n">
        <f aca="false">O7-O$6</f>
        <v>-496.406499999997</v>
      </c>
      <c r="Q7" s="128" t="n">
        <f aca="false">P7/O$6</f>
        <v>-0.00882563204494537</v>
      </c>
      <c r="R7" s="126"/>
      <c r="S7" s="126" t="n">
        <f aca="false">H9</f>
        <v>27144.8760305413</v>
      </c>
      <c r="T7" s="126" t="n">
        <f aca="false">S7-S$6</f>
        <v>-5212.83171945875</v>
      </c>
      <c r="U7" s="128" t="n">
        <f aca="false">T7/S$6</f>
        <v>-0.161100154551546</v>
      </c>
      <c r="V7" s="126"/>
      <c r="W7" s="126" t="n">
        <f aca="false">K8</f>
        <v>30835.3366254034</v>
      </c>
      <c r="X7" s="126" t="n">
        <f aca="false">W7-W$6</f>
        <v>6946.69437540344</v>
      </c>
      <c r="Y7" s="128" t="n">
        <f aca="false">X7/W$6</f>
        <v>0.290794859862889</v>
      </c>
      <c r="Z7" s="26"/>
    </row>
    <row r="8" customFormat="false" ht="12.75" hidden="false" customHeight="false" outlineLevel="0" collapsed="false">
      <c r="B8" s="129" t="n">
        <v>5</v>
      </c>
      <c r="C8" s="37"/>
      <c r="D8" s="130" t="s">
        <v>38</v>
      </c>
      <c r="E8" s="131" t="n">
        <v>56246</v>
      </c>
      <c r="F8" s="37"/>
      <c r="G8" s="125" t="s">
        <v>32</v>
      </c>
      <c r="H8" s="126" t="n">
        <v>27485.7163250593</v>
      </c>
      <c r="I8" s="37"/>
      <c r="J8" s="125" t="s">
        <v>32</v>
      </c>
      <c r="K8" s="126" t="n">
        <v>30835.3366254034</v>
      </c>
      <c r="L8" s="26"/>
      <c r="M8" s="125" t="str">
        <f aca="false">D10</f>
        <v>Allemagne</v>
      </c>
      <c r="N8" s="37"/>
      <c r="O8" s="126" t="n">
        <f aca="false">E10</f>
        <v>54832.284</v>
      </c>
      <c r="P8" s="126" t="n">
        <f aca="false">O8-O$6</f>
        <v>-1413.716</v>
      </c>
      <c r="Q8" s="128" t="n">
        <f aca="false">P8/O$6</f>
        <v>-0.0251345162322654</v>
      </c>
      <c r="R8" s="126"/>
      <c r="S8" s="126" t="n">
        <f aca="false">H10</f>
        <v>26549.0219723197</v>
      </c>
      <c r="T8" s="126" t="n">
        <f aca="false">S8-S$6</f>
        <v>-5808.68577768034</v>
      </c>
      <c r="U8" s="128" t="n">
        <f aca="false">T8/S$6</f>
        <v>-0.17951474877513</v>
      </c>
      <c r="V8" s="126"/>
      <c r="W8" s="126" t="n">
        <f aca="false">K9</f>
        <v>27882.3012308032</v>
      </c>
      <c r="X8" s="126" t="n">
        <f aca="false">W8-W$6</f>
        <v>3993.65898080321</v>
      </c>
      <c r="Y8" s="128" t="n">
        <f aca="false">X8/W$6</f>
        <v>0.167178148469414</v>
      </c>
      <c r="Z8" s="26"/>
    </row>
    <row r="9" customFormat="false" ht="12.75" hidden="false" customHeight="false" outlineLevel="0" collapsed="false">
      <c r="B9" s="129" t="n">
        <v>6</v>
      </c>
      <c r="C9" s="37"/>
      <c r="D9" s="125" t="s">
        <v>28</v>
      </c>
      <c r="E9" s="126" t="n">
        <v>55749.5935</v>
      </c>
      <c r="F9" s="37"/>
      <c r="G9" s="125" t="s">
        <v>31</v>
      </c>
      <c r="H9" s="126" t="n">
        <v>27144.8760305413</v>
      </c>
      <c r="I9" s="37"/>
      <c r="J9" s="125" t="s">
        <v>33</v>
      </c>
      <c r="K9" s="126" t="n">
        <v>27882.3012308032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</row>
    <row r="10" customFormat="false" ht="12.75" hidden="false" customHeight="false" outlineLevel="0" collapsed="false">
      <c r="B10" s="129" t="n">
        <v>7</v>
      </c>
      <c r="C10" s="37"/>
      <c r="D10" s="125" t="s">
        <v>19</v>
      </c>
      <c r="E10" s="126" t="n">
        <v>54832.284</v>
      </c>
      <c r="F10" s="37"/>
      <c r="G10" s="125" t="s">
        <v>12</v>
      </c>
      <c r="H10" s="126" t="n">
        <v>26549.0219723197</v>
      </c>
      <c r="I10" s="37"/>
      <c r="J10" s="125" t="s">
        <v>19</v>
      </c>
      <c r="K10" s="126" t="n">
        <v>26119.7647868092</v>
      </c>
      <c r="L10" s="26"/>
      <c r="M10" s="26"/>
      <c r="N10" s="26"/>
      <c r="O10" s="26"/>
      <c r="P10" s="135"/>
      <c r="Q10" s="136"/>
      <c r="R10" s="26"/>
      <c r="S10" s="26"/>
      <c r="T10" s="26"/>
      <c r="U10" s="136"/>
      <c r="V10" s="26"/>
      <c r="W10" s="26"/>
      <c r="X10" s="26"/>
      <c r="Y10" s="136"/>
      <c r="Z10" s="26"/>
    </row>
    <row r="11" customFormat="false" ht="12.75" hidden="false" customHeight="false" outlineLevel="0" collapsed="false">
      <c r="B11" s="129" t="n">
        <v>8</v>
      </c>
      <c r="C11" s="37"/>
      <c r="D11" s="125" t="s">
        <v>16</v>
      </c>
      <c r="E11" s="126" t="n">
        <v>53636.8489502256</v>
      </c>
      <c r="F11" s="37"/>
      <c r="G11" s="125" t="s">
        <v>33</v>
      </c>
      <c r="H11" s="126" t="n">
        <v>25059.7767691968</v>
      </c>
      <c r="I11" s="37"/>
      <c r="J11" s="125" t="s">
        <v>36</v>
      </c>
      <c r="K11" s="126" t="n">
        <v>25725.2726190125</v>
      </c>
      <c r="L11" s="26"/>
      <c r="M11" s="26"/>
      <c r="N11" s="26"/>
      <c r="O11" s="26"/>
      <c r="P11" s="135"/>
      <c r="Q11" s="136"/>
      <c r="R11" s="26"/>
      <c r="S11" s="26"/>
      <c r="T11" s="26"/>
      <c r="U11" s="136"/>
      <c r="V11" s="26"/>
      <c r="W11" s="26"/>
      <c r="X11" s="26"/>
      <c r="Y11" s="136"/>
      <c r="Z11" s="26"/>
    </row>
    <row r="12" customFormat="false" ht="12.75" hidden="false" customHeight="true" outlineLevel="0" collapsed="false">
      <c r="B12" s="129" t="n">
        <v>9</v>
      </c>
      <c r="C12" s="37"/>
      <c r="D12" s="125" t="s">
        <v>10</v>
      </c>
      <c r="E12" s="126" t="n">
        <v>53554.6818361508</v>
      </c>
      <c r="F12" s="37"/>
      <c r="G12" s="125" t="s">
        <v>10</v>
      </c>
      <c r="H12" s="126" t="n">
        <v>22220.3406508406</v>
      </c>
      <c r="I12" s="37"/>
      <c r="J12" s="125" t="s">
        <v>34</v>
      </c>
      <c r="K12" s="126" t="n">
        <v>25637.25033</v>
      </c>
      <c r="L12" s="26"/>
      <c r="M12" s="26"/>
      <c r="N12" s="26"/>
      <c r="O12" s="26"/>
      <c r="P12" s="135"/>
      <c r="Q12" s="136"/>
      <c r="R12" s="26"/>
      <c r="S12" s="26"/>
      <c r="T12" s="26"/>
      <c r="U12" s="136"/>
      <c r="V12" s="26"/>
      <c r="W12" s="26"/>
      <c r="X12" s="26"/>
      <c r="Y12" s="136"/>
      <c r="Z12" s="26"/>
    </row>
    <row r="13" customFormat="false" ht="12.75" hidden="false" customHeight="false" outlineLevel="0" collapsed="false">
      <c r="B13" s="129" t="n">
        <v>10</v>
      </c>
      <c r="C13" s="37"/>
      <c r="D13" s="125" t="s">
        <v>33</v>
      </c>
      <c r="E13" s="126" t="n">
        <v>52942.078</v>
      </c>
      <c r="F13" s="37"/>
      <c r="G13" s="125" t="s">
        <v>11</v>
      </c>
      <c r="H13" s="126" t="n">
        <v>19832.2784921117</v>
      </c>
      <c r="I13" s="37"/>
      <c r="J13" s="125" t="s">
        <v>28</v>
      </c>
      <c r="K13" s="126" t="n">
        <v>25256.71555</v>
      </c>
      <c r="L13" s="26"/>
      <c r="M13" s="26"/>
      <c r="N13" s="26"/>
      <c r="O13" s="26"/>
      <c r="P13" s="135"/>
      <c r="Q13" s="136"/>
      <c r="R13" s="26"/>
      <c r="S13" s="26"/>
      <c r="T13" s="26"/>
      <c r="U13" s="136"/>
      <c r="V13" s="26"/>
      <c r="W13" s="26"/>
      <c r="X13" s="26"/>
      <c r="Y13" s="136"/>
      <c r="Z13" s="26"/>
    </row>
    <row r="14" customFormat="false" ht="12.75" hidden="false" customHeight="false" outlineLevel="0" collapsed="false">
      <c r="B14" s="129" t="n">
        <v>11</v>
      </c>
      <c r="C14" s="37"/>
      <c r="D14" s="125" t="s">
        <v>11</v>
      </c>
      <c r="E14" s="126" t="n">
        <v>39558.9218</v>
      </c>
      <c r="F14" s="37"/>
      <c r="G14" s="125" t="s">
        <v>16</v>
      </c>
      <c r="H14" s="126" t="n">
        <v>18927.5455088037</v>
      </c>
      <c r="I14" s="37"/>
      <c r="J14" s="130" t="s">
        <v>38</v>
      </c>
      <c r="K14" s="131" t="n">
        <v>23888.64225</v>
      </c>
      <c r="L14" s="26"/>
      <c r="M14" s="26"/>
      <c r="N14" s="26"/>
      <c r="O14" s="26"/>
      <c r="P14" s="135"/>
      <c r="Q14" s="136"/>
      <c r="R14" s="26"/>
      <c r="S14" s="26"/>
      <c r="T14" s="26"/>
      <c r="U14" s="136"/>
      <c r="V14" s="26"/>
      <c r="W14" s="26"/>
      <c r="X14" s="26"/>
      <c r="Y14" s="136"/>
      <c r="Z14" s="26"/>
    </row>
    <row r="15" customFormat="false" ht="12.75" hidden="false" customHeight="false" outlineLevel="0" collapsed="false">
      <c r="B15" s="129" t="n">
        <v>12</v>
      </c>
      <c r="C15" s="37"/>
      <c r="D15" s="125" t="s">
        <v>36</v>
      </c>
      <c r="E15" s="126" t="n">
        <v>38170.945</v>
      </c>
      <c r="F15" s="37"/>
      <c r="G15" s="125" t="s">
        <v>15</v>
      </c>
      <c r="H15" s="126" t="n">
        <v>14787.109569272</v>
      </c>
      <c r="I15" s="37"/>
      <c r="J15" s="125" t="s">
        <v>11</v>
      </c>
      <c r="K15" s="126" t="n">
        <v>19726.6433078883</v>
      </c>
      <c r="L15" s="26"/>
      <c r="M15" s="26"/>
      <c r="N15" s="26"/>
      <c r="O15" s="26"/>
      <c r="P15" s="135"/>
      <c r="Q15" s="136"/>
      <c r="R15" s="26"/>
      <c r="S15" s="26"/>
      <c r="T15" s="26"/>
      <c r="U15" s="136"/>
      <c r="V15" s="26"/>
      <c r="W15" s="26"/>
      <c r="X15" s="26"/>
      <c r="Y15" s="136"/>
      <c r="Z15" s="26"/>
    </row>
    <row r="16" customFormat="false" ht="12.75" hidden="false" customHeight="false" outlineLevel="0" collapsed="false">
      <c r="B16" s="129" t="n">
        <v>13</v>
      </c>
      <c r="C16" s="37"/>
      <c r="D16" s="125" t="s">
        <v>15</v>
      </c>
      <c r="E16" s="126" t="n">
        <v>33984.248</v>
      </c>
      <c r="F16" s="37"/>
      <c r="G16" s="125" t="s">
        <v>14</v>
      </c>
      <c r="H16" s="126" t="n">
        <v>12932.53401223</v>
      </c>
      <c r="I16" s="37"/>
      <c r="J16" s="125" t="s">
        <v>35</v>
      </c>
      <c r="K16" s="126" t="n">
        <v>19347.4640988</v>
      </c>
      <c r="L16" s="26"/>
      <c r="M16" s="26"/>
      <c r="N16" s="26"/>
      <c r="O16" s="26"/>
      <c r="P16" s="135"/>
      <c r="Q16" s="136"/>
      <c r="R16" s="26"/>
      <c r="S16" s="26"/>
      <c r="T16" s="26"/>
      <c r="U16" s="136"/>
      <c r="V16" s="26"/>
      <c r="W16" s="26"/>
      <c r="X16" s="26"/>
      <c r="Y16" s="136"/>
      <c r="Z16" s="26"/>
    </row>
    <row r="17" customFormat="false" ht="12.75" hidden="false" customHeight="false" outlineLevel="0" collapsed="false">
      <c r="B17" s="129" t="n">
        <v>14</v>
      </c>
      <c r="C17" s="37"/>
      <c r="D17" s="125" t="s">
        <v>35</v>
      </c>
      <c r="E17" s="126" t="n">
        <v>25408.41</v>
      </c>
      <c r="F17" s="37"/>
      <c r="G17" s="125" t="s">
        <v>36</v>
      </c>
      <c r="H17" s="126" t="n">
        <v>12445.6723809875</v>
      </c>
      <c r="I17" s="37"/>
      <c r="J17" s="125" t="s">
        <v>15</v>
      </c>
      <c r="K17" s="126" t="n">
        <v>19197.138430728</v>
      </c>
      <c r="L17" s="26"/>
      <c r="M17" s="26"/>
      <c r="N17" s="26"/>
      <c r="O17" s="26"/>
      <c r="P17" s="135"/>
      <c r="Q17" s="136"/>
      <c r="R17" s="26"/>
      <c r="S17" s="26"/>
      <c r="T17" s="26"/>
      <c r="U17" s="136"/>
      <c r="V17" s="26"/>
      <c r="W17" s="26"/>
      <c r="X17" s="26"/>
      <c r="Y17" s="136"/>
      <c r="Z17" s="26"/>
    </row>
    <row r="18" customFormat="false" ht="12.75" hidden="false" customHeight="false" outlineLevel="0" collapsed="false">
      <c r="B18" s="129" t="n">
        <v>15</v>
      </c>
      <c r="C18" s="37"/>
      <c r="D18" s="125" t="s">
        <v>14</v>
      </c>
      <c r="E18" s="126" t="n">
        <v>25121.1808</v>
      </c>
      <c r="F18" s="37"/>
      <c r="G18" s="125" t="s">
        <v>25</v>
      </c>
      <c r="H18" s="126" t="n">
        <v>9799.28976</v>
      </c>
      <c r="I18" s="37"/>
      <c r="J18" s="125" t="s">
        <v>23</v>
      </c>
      <c r="K18" s="126" t="n">
        <v>12530.19989375</v>
      </c>
      <c r="L18" s="26"/>
      <c r="M18" s="26"/>
      <c r="N18" s="26"/>
      <c r="O18" s="26"/>
      <c r="P18" s="135"/>
      <c r="Q18" s="136"/>
      <c r="R18" s="26"/>
      <c r="S18" s="26"/>
      <c r="T18" s="26"/>
      <c r="U18" s="136"/>
      <c r="V18" s="26"/>
      <c r="W18" s="26"/>
      <c r="X18" s="26"/>
      <c r="Y18" s="136"/>
      <c r="Z18" s="26"/>
    </row>
    <row r="19" customFormat="false" ht="12.75" hidden="false" customHeight="false" outlineLevel="0" collapsed="false">
      <c r="B19" s="129" t="n">
        <v>16</v>
      </c>
      <c r="C19" s="37"/>
      <c r="D19" s="125" t="s">
        <v>25</v>
      </c>
      <c r="E19" s="126" t="n">
        <v>21576.76</v>
      </c>
      <c r="F19" s="37"/>
      <c r="G19" s="125" t="s">
        <v>17</v>
      </c>
      <c r="H19" s="126" t="n">
        <v>9041.339848955</v>
      </c>
      <c r="I19" s="37"/>
      <c r="J19" s="125" t="s">
        <v>14</v>
      </c>
      <c r="K19" s="126" t="n">
        <v>12188.64678777</v>
      </c>
      <c r="L19" s="26"/>
      <c r="M19" s="26"/>
      <c r="N19" s="26"/>
      <c r="O19" s="26"/>
      <c r="P19" s="135"/>
      <c r="Q19" s="136"/>
      <c r="R19" s="26"/>
      <c r="S19" s="26"/>
      <c r="T19" s="26"/>
      <c r="U19" s="136"/>
      <c r="V19" s="26"/>
      <c r="W19" s="26"/>
      <c r="X19" s="26"/>
      <c r="Y19" s="136"/>
      <c r="Z19" s="26"/>
    </row>
    <row r="20" customFormat="false" ht="12.75" hidden="false" customHeight="false" outlineLevel="0" collapsed="false">
      <c r="B20" s="129" t="n">
        <v>17</v>
      </c>
      <c r="C20" s="37"/>
      <c r="D20" s="125" t="s">
        <v>17</v>
      </c>
      <c r="E20" s="126" t="n">
        <v>20725.301</v>
      </c>
      <c r="F20" s="37"/>
      <c r="G20" s="125" t="s">
        <v>29</v>
      </c>
      <c r="H20" s="126" t="n">
        <v>7204.59148368719</v>
      </c>
      <c r="I20" s="37"/>
      <c r="J20" s="125" t="s">
        <v>25</v>
      </c>
      <c r="K20" s="126" t="n">
        <v>11777.47024</v>
      </c>
      <c r="L20" s="26"/>
      <c r="M20" s="26"/>
      <c r="N20" s="26"/>
      <c r="O20" s="26"/>
      <c r="P20" s="135"/>
      <c r="Q20" s="136"/>
      <c r="R20" s="26"/>
      <c r="S20" s="26"/>
      <c r="T20" s="26"/>
      <c r="U20" s="136"/>
      <c r="V20" s="26"/>
      <c r="W20" s="26"/>
      <c r="X20" s="26"/>
      <c r="Y20" s="136"/>
      <c r="Z20" s="26"/>
    </row>
    <row r="21" customFormat="false" ht="12.75" hidden="false" customHeight="false" outlineLevel="0" collapsed="false">
      <c r="B21" s="129" t="n">
        <v>18</v>
      </c>
      <c r="C21" s="37"/>
      <c r="D21" s="125" t="s">
        <v>23</v>
      </c>
      <c r="E21" s="126" t="n">
        <v>17758.675</v>
      </c>
      <c r="F21" s="37"/>
      <c r="G21" s="125" t="s">
        <v>13</v>
      </c>
      <c r="H21" s="126" t="n">
        <v>7191.1181616</v>
      </c>
      <c r="I21" s="37"/>
      <c r="J21" s="125" t="s">
        <v>17</v>
      </c>
      <c r="K21" s="126" t="n">
        <v>11683.961151045</v>
      </c>
      <c r="L21" s="26"/>
      <c r="M21" s="26"/>
      <c r="N21" s="26"/>
      <c r="O21" s="26"/>
      <c r="P21" s="135"/>
      <c r="Q21" s="136"/>
      <c r="R21" s="26"/>
      <c r="S21" s="26"/>
      <c r="T21" s="26"/>
      <c r="U21" s="136"/>
      <c r="V21" s="26"/>
      <c r="W21" s="26"/>
      <c r="X21" s="26"/>
      <c r="Y21" s="136"/>
      <c r="Z21" s="26"/>
    </row>
    <row r="22" customFormat="false" ht="12.75" hidden="false" customHeight="false" outlineLevel="0" collapsed="false">
      <c r="B22" s="129" t="n">
        <v>19</v>
      </c>
      <c r="C22" s="37"/>
      <c r="D22" s="125" t="s">
        <v>13</v>
      </c>
      <c r="E22" s="126" t="n">
        <v>16539.8135</v>
      </c>
      <c r="F22" s="37"/>
      <c r="G22" s="125" t="s">
        <v>26</v>
      </c>
      <c r="H22" s="126" t="n">
        <v>6644.05359147039</v>
      </c>
      <c r="I22" s="37"/>
      <c r="J22" s="125" t="s">
        <v>13</v>
      </c>
      <c r="K22" s="126" t="n">
        <v>9348.6953384</v>
      </c>
      <c r="L22" s="26"/>
      <c r="M22" s="26"/>
      <c r="N22" s="26"/>
      <c r="O22" s="26"/>
      <c r="P22" s="135"/>
      <c r="Q22" s="136"/>
      <c r="R22" s="26"/>
      <c r="S22" s="26"/>
      <c r="T22" s="26"/>
      <c r="U22" s="136"/>
      <c r="V22" s="26"/>
      <c r="W22" s="26"/>
      <c r="X22" s="26"/>
      <c r="Y22" s="136"/>
      <c r="Z22" s="26"/>
    </row>
    <row r="23" customFormat="false" ht="12.75" hidden="false" customHeight="false" outlineLevel="0" collapsed="false">
      <c r="B23" s="129" t="n">
        <v>20</v>
      </c>
      <c r="C23" s="37"/>
      <c r="D23" s="125" t="s">
        <v>29</v>
      </c>
      <c r="E23" s="126" t="n">
        <v>15475.82916076</v>
      </c>
      <c r="F23" s="37"/>
      <c r="G23" s="125" t="s">
        <v>20</v>
      </c>
      <c r="H23" s="126" t="n">
        <v>6558.39672787792</v>
      </c>
      <c r="I23" s="37"/>
      <c r="J23" s="125" t="s">
        <v>29</v>
      </c>
      <c r="K23" s="126" t="n">
        <v>8271.23767707278</v>
      </c>
      <c r="L23" s="26"/>
      <c r="M23" s="26"/>
      <c r="N23" s="26"/>
      <c r="O23" s="26"/>
      <c r="P23" s="135"/>
      <c r="Q23" s="136"/>
      <c r="R23" s="26"/>
      <c r="S23" s="26"/>
      <c r="T23" s="26"/>
      <c r="U23" s="136"/>
      <c r="V23" s="26"/>
      <c r="W23" s="26"/>
      <c r="X23" s="26"/>
      <c r="Y23" s="136"/>
      <c r="Z23" s="26"/>
    </row>
    <row r="24" customFormat="false" ht="12.75" hidden="false" customHeight="false" outlineLevel="0" collapsed="false">
      <c r="B24" s="129" t="n">
        <v>21</v>
      </c>
      <c r="C24" s="37"/>
      <c r="D24" s="125" t="s">
        <v>20</v>
      </c>
      <c r="E24" s="126" t="n">
        <v>14612.8688517939</v>
      </c>
      <c r="F24" s="37"/>
      <c r="G24" s="125" t="s">
        <v>30</v>
      </c>
      <c r="H24" s="126" t="n">
        <v>6523.8306858</v>
      </c>
      <c r="I24" s="37"/>
      <c r="J24" s="125" t="s">
        <v>20</v>
      </c>
      <c r="K24" s="126" t="n">
        <v>8054.47212391598</v>
      </c>
      <c r="L24" s="26"/>
      <c r="M24" s="26"/>
      <c r="N24" s="26"/>
      <c r="O24" s="26"/>
      <c r="P24" s="135"/>
      <c r="Q24" s="136"/>
      <c r="R24" s="26"/>
      <c r="S24" s="26"/>
      <c r="T24" s="26"/>
      <c r="U24" s="136"/>
      <c r="V24" s="26"/>
      <c r="W24" s="26"/>
      <c r="X24" s="26"/>
      <c r="Y24" s="136"/>
      <c r="Z24" s="26"/>
    </row>
    <row r="25" customFormat="false" ht="12.75" hidden="false" customHeight="false" outlineLevel="0" collapsed="false">
      <c r="B25" s="129" t="n">
        <v>22</v>
      </c>
      <c r="C25" s="37"/>
      <c r="D25" s="125" t="s">
        <v>30</v>
      </c>
      <c r="E25" s="126" t="n">
        <v>13982.484</v>
      </c>
      <c r="F25" s="37"/>
      <c r="G25" s="125" t="s">
        <v>35</v>
      </c>
      <c r="H25" s="126" t="n">
        <v>6060.9459012</v>
      </c>
      <c r="I25" s="37"/>
      <c r="J25" s="125" t="s">
        <v>30</v>
      </c>
      <c r="K25" s="126" t="n">
        <v>7458.6533142</v>
      </c>
      <c r="L25" s="26"/>
      <c r="M25" s="26"/>
      <c r="N25" s="26"/>
      <c r="O25" s="26"/>
      <c r="P25" s="135"/>
      <c r="Q25" s="136"/>
      <c r="R25" s="26"/>
      <c r="S25" s="26"/>
      <c r="T25" s="26"/>
      <c r="U25" s="136"/>
      <c r="V25" s="26"/>
      <c r="W25" s="26"/>
      <c r="X25" s="26"/>
      <c r="Y25" s="136"/>
      <c r="Z25" s="26"/>
    </row>
    <row r="26" customFormat="false" ht="12.75" hidden="false" customHeight="false" outlineLevel="0" collapsed="false">
      <c r="B26" s="129" t="n">
        <v>23</v>
      </c>
      <c r="C26" s="37"/>
      <c r="D26" s="125" t="s">
        <v>26</v>
      </c>
      <c r="E26" s="126" t="n">
        <v>12281.8363583534</v>
      </c>
      <c r="F26" s="37"/>
      <c r="G26" s="125" t="s">
        <v>21</v>
      </c>
      <c r="H26" s="126" t="n">
        <v>5357.68964965472</v>
      </c>
      <c r="I26" s="37"/>
      <c r="J26" s="125" t="s">
        <v>21</v>
      </c>
      <c r="K26" s="126" t="n">
        <v>6520.88112957466</v>
      </c>
      <c r="L26" s="26"/>
      <c r="M26" s="26"/>
      <c r="N26" s="26"/>
      <c r="O26" s="26"/>
      <c r="P26" s="135"/>
      <c r="Q26" s="136"/>
      <c r="R26" s="26"/>
      <c r="S26" s="26"/>
      <c r="T26" s="26"/>
      <c r="U26" s="136"/>
      <c r="V26" s="26"/>
      <c r="W26" s="26"/>
      <c r="X26" s="26"/>
      <c r="Y26" s="136"/>
      <c r="Z26" s="26"/>
    </row>
    <row r="27" customFormat="false" ht="12.75" hidden="false" customHeight="false" outlineLevel="0" collapsed="false">
      <c r="B27" s="129" t="n">
        <v>24</v>
      </c>
      <c r="C27" s="37"/>
      <c r="D27" s="125" t="s">
        <v>21</v>
      </c>
      <c r="E27" s="126" t="n">
        <v>11878.5707792294</v>
      </c>
      <c r="F27" s="37"/>
      <c r="G27" s="125" t="s">
        <v>27</v>
      </c>
      <c r="H27" s="126" t="n">
        <v>5258.59595125</v>
      </c>
      <c r="I27" s="37"/>
      <c r="J27" s="125" t="s">
        <v>27</v>
      </c>
      <c r="K27" s="126" t="n">
        <v>6087.20194875</v>
      </c>
      <c r="L27" s="26"/>
      <c r="M27" s="26"/>
      <c r="N27" s="26"/>
      <c r="O27" s="26"/>
      <c r="P27" s="135"/>
      <c r="Q27" s="136"/>
      <c r="R27" s="26"/>
      <c r="S27" s="26"/>
      <c r="T27" s="26"/>
      <c r="U27" s="136"/>
      <c r="V27" s="26"/>
      <c r="W27" s="26"/>
      <c r="X27" s="26"/>
      <c r="Y27" s="136"/>
      <c r="Z27" s="26"/>
    </row>
    <row r="28" customFormat="false" ht="12.75" hidden="false" customHeight="false" outlineLevel="0" collapsed="false">
      <c r="B28" s="129" t="n">
        <v>25</v>
      </c>
      <c r="C28" s="37"/>
      <c r="D28" s="125" t="s">
        <v>27</v>
      </c>
      <c r="E28" s="126" t="n">
        <v>11345.7979</v>
      </c>
      <c r="F28" s="37"/>
      <c r="G28" s="125" t="s">
        <v>23</v>
      </c>
      <c r="H28" s="126" t="n">
        <v>5228.47510625</v>
      </c>
      <c r="I28" s="37"/>
      <c r="J28" s="125" t="s">
        <v>18</v>
      </c>
      <c r="K28" s="126" t="n">
        <v>5904.6767825</v>
      </c>
      <c r="L28" s="26"/>
      <c r="M28" s="26"/>
      <c r="N28" s="26"/>
      <c r="O28" s="26"/>
      <c r="P28" s="135"/>
      <c r="Q28" s="136"/>
      <c r="R28" s="26"/>
      <c r="S28" s="26"/>
      <c r="T28" s="26"/>
      <c r="U28" s="136"/>
      <c r="V28" s="26"/>
      <c r="W28" s="26"/>
      <c r="X28" s="26"/>
      <c r="Y28" s="136"/>
      <c r="Z28" s="26"/>
    </row>
    <row r="29" customFormat="false" ht="12.75" hidden="false" customHeight="false" outlineLevel="0" collapsed="false">
      <c r="B29" s="129" t="n">
        <v>26</v>
      </c>
      <c r="C29" s="37"/>
      <c r="D29" s="125" t="s">
        <v>18</v>
      </c>
      <c r="E29" s="126" t="n">
        <v>10705.693</v>
      </c>
      <c r="F29" s="37"/>
      <c r="G29" s="125" t="s">
        <v>18</v>
      </c>
      <c r="H29" s="126" t="n">
        <v>4801.0162175</v>
      </c>
      <c r="I29" s="37"/>
      <c r="J29" s="125" t="s">
        <v>26</v>
      </c>
      <c r="K29" s="126" t="n">
        <v>5637.78276688298</v>
      </c>
      <c r="L29" s="26"/>
      <c r="M29" s="26"/>
      <c r="N29" s="26"/>
      <c r="O29" s="26"/>
      <c r="P29" s="135"/>
      <c r="Q29" s="136"/>
      <c r="R29" s="26"/>
      <c r="S29" s="26"/>
      <c r="T29" s="26"/>
      <c r="U29" s="136"/>
      <c r="V29" s="26"/>
      <c r="W29" s="26"/>
      <c r="X29" s="26"/>
      <c r="Y29" s="136"/>
      <c r="Z29" s="26"/>
    </row>
    <row r="30" customFormat="false" ht="12.75" hidden="false" customHeight="false" outlineLevel="0" collapsed="false">
      <c r="B30" s="129" t="n">
        <v>27</v>
      </c>
      <c r="C30" s="37"/>
      <c r="D30" s="125" t="s">
        <v>37</v>
      </c>
      <c r="E30" s="126" t="n">
        <v>7174.69272483791</v>
      </c>
      <c r="F30" s="37"/>
      <c r="G30" s="125" t="s">
        <v>37</v>
      </c>
      <c r="H30" s="126" t="n">
        <v>3416.2417098686</v>
      </c>
      <c r="I30" s="37"/>
      <c r="J30" s="125" t="s">
        <v>37</v>
      </c>
      <c r="K30" s="126" t="n">
        <v>3758.45101496931</v>
      </c>
      <c r="L30" s="26"/>
      <c r="M30" s="26"/>
      <c r="N30" s="26"/>
      <c r="O30" s="26"/>
      <c r="P30" s="135"/>
      <c r="Q30" s="136"/>
      <c r="R30" s="26"/>
      <c r="S30" s="26"/>
      <c r="T30" s="26"/>
      <c r="U30" s="136"/>
      <c r="V30" s="26"/>
      <c r="W30" s="26"/>
      <c r="X30" s="26"/>
      <c r="Y30" s="136"/>
      <c r="Z30" s="26"/>
    </row>
    <row r="31" customFormat="false" ht="12.75" hidden="false" customHeight="false" outlineLevel="0" collapsed="false">
      <c r="B31" s="129" t="n">
        <v>28</v>
      </c>
      <c r="C31" s="37"/>
      <c r="D31" s="125" t="s">
        <v>24</v>
      </c>
      <c r="E31" s="126" t="n">
        <v>5927.23751726228</v>
      </c>
      <c r="F31" s="37"/>
      <c r="G31" s="125" t="s">
        <v>24</v>
      </c>
      <c r="H31" s="126" t="n">
        <v>2226.77074303223</v>
      </c>
      <c r="I31" s="37"/>
      <c r="J31" s="125" t="s">
        <v>24</v>
      </c>
      <c r="K31" s="126" t="n">
        <v>3700.46677423005</v>
      </c>
      <c r="L31" s="26"/>
      <c r="M31" s="26"/>
      <c r="N31" s="26"/>
      <c r="O31" s="26"/>
      <c r="P31" s="135"/>
      <c r="Q31" s="136"/>
      <c r="R31" s="26"/>
      <c r="S31" s="26"/>
      <c r="T31" s="26"/>
      <c r="U31" s="136"/>
      <c r="V31" s="26"/>
      <c r="W31" s="26"/>
      <c r="X31" s="26"/>
      <c r="Y31" s="136"/>
      <c r="Z31" s="26"/>
    </row>
    <row r="32" customFormat="false" ht="12.75" hidden="false" customHeight="false" outlineLevel="0" collapsed="false">
      <c r="M32" s="26"/>
      <c r="N32" s="26"/>
      <c r="O32" s="26"/>
      <c r="P32" s="135"/>
      <c r="Q32" s="136"/>
      <c r="R32" s="26"/>
      <c r="S32" s="26"/>
      <c r="T32" s="26"/>
      <c r="U32" s="136"/>
      <c r="V32" s="26"/>
      <c r="W32" s="26"/>
      <c r="X32" s="26"/>
      <c r="Y32" s="136"/>
    </row>
    <row r="36" customFormat="false" ht="15" hidden="false" customHeight="true" outlineLevel="0" collapsed="false"/>
    <row r="44" customFormat="false" ht="13.5" hidden="false" customHeight="true" outlineLevel="0" collapsed="false"/>
  </sheetData>
  <mergeCells count="6">
    <mergeCell ref="D3:E3"/>
    <mergeCell ref="G3:H3"/>
    <mergeCell ref="J3:K3"/>
    <mergeCell ref="P3:Q3"/>
    <mergeCell ref="S3:T3"/>
    <mergeCell ref="X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2" activeCellId="0" sqref="H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99"/>
    <col collapsed="false" customWidth="true" hidden="false" outlineLevel="0" max="3" min="3" style="0" width="12.42"/>
    <col collapsed="false" customWidth="true" hidden="false" outlineLevel="0" max="7" min="4" style="137" width="13.41"/>
  </cols>
  <sheetData>
    <row r="1" customFormat="false" ht="15" hidden="false" customHeight="false" outlineLevel="0" collapsed="false">
      <c r="D1" s="0"/>
      <c r="E1" s="0"/>
      <c r="F1" s="0"/>
      <c r="G1" s="0"/>
    </row>
    <row r="2" customFormat="false" ht="94.5" hidden="false" customHeight="true" outlineLevel="0" collapsed="false">
      <c r="B2" s="138" t="s">
        <v>40</v>
      </c>
      <c r="C2" s="139" t="s">
        <v>49</v>
      </c>
      <c r="D2" s="139" t="s">
        <v>149</v>
      </c>
      <c r="E2" s="139" t="s">
        <v>150</v>
      </c>
      <c r="F2" s="139" t="s">
        <v>151</v>
      </c>
      <c r="G2" s="139" t="s">
        <v>152</v>
      </c>
    </row>
    <row r="3" customFormat="false" ht="15" hidden="false" customHeight="false" outlineLevel="0" collapsed="false">
      <c r="A3" s="53"/>
      <c r="B3" s="53" t="s">
        <v>19</v>
      </c>
      <c r="C3" s="56" t="n">
        <v>0.52364259006958</v>
      </c>
      <c r="D3" s="140" t="n">
        <v>0.984304932735426</v>
      </c>
      <c r="E3" s="140" t="n">
        <v>0.439</v>
      </c>
      <c r="F3" s="140" t="n">
        <v>0.446</v>
      </c>
      <c r="G3" s="140" t="n">
        <v>0.007</v>
      </c>
    </row>
    <row r="4" customFormat="false" ht="15" hidden="false" customHeight="false" outlineLevel="0" collapsed="false">
      <c r="A4" s="53"/>
      <c r="B4" s="53" t="s">
        <v>28</v>
      </c>
      <c r="C4" s="56" t="n">
        <v>0.5469613971266</v>
      </c>
      <c r="D4" s="140" t="n">
        <v>1.02173913043478</v>
      </c>
      <c r="E4" s="140" t="n">
        <v>0.517</v>
      </c>
      <c r="F4" s="140" t="n">
        <v>0.506</v>
      </c>
      <c r="G4" s="140" t="n">
        <v>-0.012</v>
      </c>
    </row>
    <row r="5" customFormat="false" ht="15" hidden="false" customHeight="false" outlineLevel="0" collapsed="false">
      <c r="A5" s="53"/>
      <c r="B5" s="53" t="s">
        <v>34</v>
      </c>
      <c r="C5" s="56" t="n">
        <v>0.568994757532016</v>
      </c>
      <c r="D5" s="140" t="n">
        <v>1.05068226120858</v>
      </c>
      <c r="E5" s="140" t="n">
        <v>0.539</v>
      </c>
      <c r="F5" s="140" t="n">
        <v>0.513</v>
      </c>
      <c r="G5" s="140" t="n">
        <v>-0.026</v>
      </c>
    </row>
    <row r="6" customFormat="false" ht="15" hidden="false" customHeight="false" outlineLevel="0" collapsed="false">
      <c r="A6" s="53"/>
      <c r="B6" s="53" t="s">
        <v>24</v>
      </c>
      <c r="C6" s="56" t="n">
        <v>0.375684412265758</v>
      </c>
      <c r="D6" s="140" t="n">
        <v>1.05235602094241</v>
      </c>
      <c r="E6" s="140" t="n">
        <v>0.402</v>
      </c>
      <c r="F6" s="140" t="n">
        <v>0.382</v>
      </c>
      <c r="G6" s="140" t="n">
        <v>-0.021</v>
      </c>
    </row>
    <row r="7" customFormat="false" ht="15" hidden="false" customHeight="false" outlineLevel="0" collapsed="false">
      <c r="A7" s="53"/>
      <c r="B7" s="53" t="s">
        <v>35</v>
      </c>
      <c r="C7" s="56" t="n">
        <v>0.238540935902719</v>
      </c>
      <c r="D7" s="140" t="n">
        <v>1.02820512820513</v>
      </c>
      <c r="E7" s="140" t="n">
        <v>0.401</v>
      </c>
      <c r="F7" s="140" t="n">
        <v>0.39</v>
      </c>
      <c r="G7" s="140" t="n">
        <v>-0.01</v>
      </c>
    </row>
    <row r="8" customFormat="false" ht="15" hidden="false" customHeight="false" outlineLevel="0" collapsed="false">
      <c r="A8" s="53"/>
      <c r="B8" s="53" t="s">
        <v>20</v>
      </c>
      <c r="C8" s="56" t="n">
        <v>0.448809661839455</v>
      </c>
      <c r="D8" s="140" t="n">
        <v>1.07322654462243</v>
      </c>
      <c r="E8" s="140" t="n">
        <v>0.469</v>
      </c>
      <c r="F8" s="140" t="n">
        <v>0.437</v>
      </c>
      <c r="G8" s="140" t="n">
        <v>-0.032</v>
      </c>
    </row>
    <row r="9" customFormat="false" ht="15" hidden="false" customHeight="false" outlineLevel="0" collapsed="false">
      <c r="A9" s="53"/>
      <c r="B9" s="53" t="s">
        <v>10</v>
      </c>
      <c r="C9" s="56" t="n">
        <v>0.414909395201397</v>
      </c>
      <c r="D9" s="140" t="n">
        <v>1.03917910447761</v>
      </c>
      <c r="E9" s="140" t="n">
        <v>0.557</v>
      </c>
      <c r="F9" s="140" t="n">
        <v>0.536</v>
      </c>
      <c r="G9" s="140" t="n">
        <v>-0.021</v>
      </c>
    </row>
    <row r="10" customFormat="false" ht="15" hidden="false" customHeight="false" outlineLevel="0" collapsed="false">
      <c r="A10" s="53"/>
      <c r="B10" s="53" t="s">
        <v>15</v>
      </c>
      <c r="C10" s="56" t="n">
        <v>0.435116574280885</v>
      </c>
      <c r="D10" s="140" t="n">
        <v>1.13350785340314</v>
      </c>
      <c r="E10" s="140" t="n">
        <v>0.433</v>
      </c>
      <c r="F10" s="140" t="n">
        <v>0.382</v>
      </c>
      <c r="G10" s="140" t="n">
        <v>-0.051</v>
      </c>
    </row>
    <row r="11" customFormat="false" ht="15" hidden="false" customHeight="false" outlineLevel="0" collapsed="false">
      <c r="A11" s="53"/>
      <c r="B11" s="53" t="s">
        <v>13</v>
      </c>
      <c r="C11" s="56" t="n">
        <v>0.434776254375541</v>
      </c>
      <c r="D11" s="140" t="n">
        <v>0.9875</v>
      </c>
      <c r="E11" s="140" t="n">
        <v>0.395</v>
      </c>
      <c r="F11" s="140" t="n">
        <v>0.4</v>
      </c>
      <c r="G11" s="140" t="n">
        <v>0.004</v>
      </c>
    </row>
    <row r="12" customFormat="false" ht="15" hidden="false" customHeight="false" outlineLevel="0" collapsed="false">
      <c r="A12" s="53"/>
      <c r="B12" s="53" t="s">
        <v>33</v>
      </c>
      <c r="C12" s="56" t="n">
        <v>0.473343278463622</v>
      </c>
      <c r="D12" s="140" t="n">
        <v>1.05045045045045</v>
      </c>
      <c r="E12" s="140" t="n">
        <v>0.583</v>
      </c>
      <c r="F12" s="140" t="n">
        <v>0.555</v>
      </c>
      <c r="G12" s="140" t="n">
        <v>-0.027</v>
      </c>
    </row>
    <row r="13" customFormat="false" ht="15" hidden="false" customHeight="false" outlineLevel="0" collapsed="false">
      <c r="A13" s="53"/>
      <c r="B13" s="53" t="s">
        <v>38</v>
      </c>
      <c r="C13" s="56" t="n">
        <v>0.575289047221136</v>
      </c>
      <c r="D13" s="140" t="n">
        <v>1.06766917293233</v>
      </c>
      <c r="E13" s="140" t="n">
        <v>0.568</v>
      </c>
      <c r="F13" s="140" t="n">
        <v>0.532</v>
      </c>
      <c r="G13" s="140" t="n">
        <v>-0.035</v>
      </c>
    </row>
    <row r="14" customFormat="false" ht="15" hidden="false" customHeight="false" outlineLevel="0" collapsed="false">
      <c r="A14" s="53"/>
      <c r="B14" s="53" t="s">
        <v>14</v>
      </c>
      <c r="C14" s="56" t="n">
        <v>0.514805976486185</v>
      </c>
      <c r="D14" s="140" t="n">
        <v>1.14968814968815</v>
      </c>
      <c r="E14" s="140" t="n">
        <v>0.553</v>
      </c>
      <c r="F14" s="140" t="n">
        <v>0.481</v>
      </c>
      <c r="G14" s="140" t="n">
        <v>-0.072</v>
      </c>
    </row>
    <row r="15" customFormat="false" ht="15" hidden="false" customHeight="false" outlineLevel="0" collapsed="false">
      <c r="A15" s="53"/>
      <c r="B15" s="53" t="s">
        <v>26</v>
      </c>
      <c r="C15" s="56" t="n">
        <v>0.540965813060317</v>
      </c>
      <c r="D15" s="140" t="n">
        <v>1.04106776180698</v>
      </c>
      <c r="E15" s="140" t="n">
        <v>0.507</v>
      </c>
      <c r="F15" s="140" t="n">
        <v>0.487</v>
      </c>
      <c r="G15" s="140" t="n">
        <v>-0.02</v>
      </c>
    </row>
    <row r="16" customFormat="false" ht="15" hidden="false" customHeight="false" outlineLevel="0" collapsed="false">
      <c r="A16" s="53"/>
      <c r="B16" s="53" t="s">
        <v>36</v>
      </c>
      <c r="C16" s="56" t="n">
        <v>0.32605093693613</v>
      </c>
      <c r="D16" s="140" t="n">
        <v>1.07012195121951</v>
      </c>
      <c r="E16" s="140" t="n">
        <v>0.351</v>
      </c>
      <c r="F16" s="140" t="n">
        <v>0.328</v>
      </c>
      <c r="G16" s="140" t="n">
        <v>-0.023</v>
      </c>
    </row>
    <row r="17" customFormat="false" ht="15" hidden="false" customHeight="false" outlineLevel="0" collapsed="false">
      <c r="A17" s="53"/>
      <c r="B17" s="53" t="s">
        <v>11</v>
      </c>
      <c r="C17" s="56" t="n">
        <v>0.501335162580486</v>
      </c>
      <c r="D17" s="140" t="n">
        <v>1.05427974947808</v>
      </c>
      <c r="E17" s="140" t="n">
        <v>0.505</v>
      </c>
      <c r="F17" s="140" t="n">
        <v>0.479</v>
      </c>
      <c r="G17" s="140" t="n">
        <v>-0.026</v>
      </c>
    </row>
    <row r="18" customFormat="false" ht="15" hidden="false" customHeight="false" outlineLevel="0" collapsed="false">
      <c r="A18" s="53"/>
      <c r="B18" s="53" t="s">
        <v>27</v>
      </c>
      <c r="C18" s="56" t="n">
        <v>0.463484013870016</v>
      </c>
      <c r="D18" s="140" t="n">
        <v>1.03621169916435</v>
      </c>
      <c r="E18" s="140" t="n">
        <v>0.372</v>
      </c>
      <c r="F18" s="140" t="n">
        <v>0.359</v>
      </c>
      <c r="G18" s="140" t="n">
        <v>-0.013</v>
      </c>
    </row>
    <row r="19" customFormat="false" ht="15" hidden="false" customHeight="false" outlineLevel="0" collapsed="false">
      <c r="A19" s="53"/>
      <c r="B19" s="53" t="s">
        <v>18</v>
      </c>
      <c r="C19" s="56" t="n">
        <v>0.448454501497474</v>
      </c>
      <c r="D19" s="140" t="n">
        <v>1.00573065902579</v>
      </c>
      <c r="E19" s="140" t="n">
        <v>0.351</v>
      </c>
      <c r="F19" s="140" t="n">
        <v>0.349</v>
      </c>
      <c r="G19" s="140" t="n">
        <v>-0.002</v>
      </c>
    </row>
    <row r="20" customFormat="false" ht="15" hidden="false" customHeight="false" outlineLevel="0" collapsed="false">
      <c r="A20" s="53"/>
      <c r="B20" s="53" t="s">
        <v>12</v>
      </c>
      <c r="C20" s="56" t="n">
        <v>0.423533924229958</v>
      </c>
      <c r="D20" s="140" t="n">
        <v>0.969626168224299</v>
      </c>
      <c r="E20" s="140" t="n">
        <v>0.415</v>
      </c>
      <c r="F20" s="140" t="n">
        <v>0.428</v>
      </c>
      <c r="G20" s="140" t="n">
        <v>0.012</v>
      </c>
    </row>
    <row r="21" customFormat="false" ht="15" hidden="false" customHeight="false" outlineLevel="0" collapsed="false">
      <c r="A21" s="53"/>
      <c r="B21" s="53" t="s">
        <v>23</v>
      </c>
      <c r="C21" s="56" t="n">
        <v>0.294418086160707</v>
      </c>
      <c r="D21" s="140" t="n">
        <v>1.03341288782816</v>
      </c>
      <c r="E21" s="140" t="n">
        <v>0.433</v>
      </c>
      <c r="F21" s="140" t="n">
        <v>0.419</v>
      </c>
      <c r="G21" s="140" t="n">
        <v>-0.015</v>
      </c>
    </row>
    <row r="22" customFormat="false" ht="15" hidden="false" customHeight="false" outlineLevel="0" collapsed="false">
      <c r="A22" s="53"/>
      <c r="B22" s="53" t="s">
        <v>31</v>
      </c>
      <c r="C22" s="56" t="n">
        <v>0.466863011632192</v>
      </c>
      <c r="D22" s="140" t="n">
        <v>1.04418604651163</v>
      </c>
      <c r="E22" s="140" t="n">
        <v>0.449</v>
      </c>
      <c r="F22" s="140" t="n">
        <v>0.43</v>
      </c>
      <c r="G22" s="140" t="n">
        <v>-0.018</v>
      </c>
    </row>
    <row r="23" customFormat="false" ht="15" hidden="false" customHeight="false" outlineLevel="0" collapsed="false">
      <c r="A23" s="53"/>
      <c r="B23" s="53" t="s">
        <v>21</v>
      </c>
      <c r="C23" s="56" t="n">
        <v>0.451038239299215</v>
      </c>
      <c r="D23" s="140" t="n">
        <v>1.06683804627249</v>
      </c>
      <c r="E23" s="140" t="n">
        <v>0.415</v>
      </c>
      <c r="F23" s="140" t="n">
        <v>0.389</v>
      </c>
      <c r="G23" s="140" t="n">
        <v>-0.026</v>
      </c>
    </row>
    <row r="24" customFormat="false" ht="15" hidden="false" customHeight="false" outlineLevel="0" collapsed="false">
      <c r="A24" s="53"/>
      <c r="B24" s="53" t="s">
        <v>25</v>
      </c>
      <c r="C24" s="56" t="n">
        <v>0.454159464164221</v>
      </c>
      <c r="D24" s="140" t="n">
        <v>1.1002277904328</v>
      </c>
      <c r="E24" s="140" t="n">
        <v>0.483</v>
      </c>
      <c r="F24" s="140" t="n">
        <v>0.439</v>
      </c>
      <c r="G24" s="140" t="n">
        <v>-0.044</v>
      </c>
    </row>
    <row r="25" customFormat="false" ht="15" hidden="false" customHeight="false" outlineLevel="0" collapsed="false">
      <c r="A25" s="53"/>
      <c r="B25" s="53" t="s">
        <v>29</v>
      </c>
      <c r="C25" s="56" t="n">
        <v>0.465538318422054</v>
      </c>
      <c r="D25" s="140" t="n">
        <v>1.00947867298578</v>
      </c>
      <c r="E25" s="140" t="n">
        <v>0.426</v>
      </c>
      <c r="F25" s="140" t="n">
        <v>0.422</v>
      </c>
      <c r="G25" s="140" t="n">
        <v>-0.004</v>
      </c>
    </row>
    <row r="26" customFormat="false" ht="15" hidden="false" customHeight="false" outlineLevel="0" collapsed="false">
      <c r="A26" s="53"/>
      <c r="B26" s="53" t="s">
        <v>37</v>
      </c>
      <c r="C26" s="56" t="n">
        <v>0.476151640340219</v>
      </c>
      <c r="D26" s="140" t="n">
        <v>1.02011494252874</v>
      </c>
      <c r="E26" s="140" t="n">
        <v>0.355</v>
      </c>
      <c r="F26" s="140" t="n">
        <v>0.348</v>
      </c>
      <c r="G26" s="140" t="n">
        <v>-0.007</v>
      </c>
    </row>
    <row r="27" customFormat="false" ht="15" hidden="false" customHeight="false" outlineLevel="0" collapsed="false">
      <c r="A27" s="53"/>
      <c r="B27" s="53" t="s">
        <v>16</v>
      </c>
      <c r="C27" s="56" t="n">
        <v>0.352883248722689</v>
      </c>
      <c r="D27" s="140" t="n">
        <v>1.11340206185567</v>
      </c>
      <c r="E27" s="140" t="n">
        <v>0.432</v>
      </c>
      <c r="F27" s="140" t="n">
        <v>0.388</v>
      </c>
      <c r="G27" s="140" t="n">
        <v>-0.044</v>
      </c>
    </row>
    <row r="28" customFormat="false" ht="15" hidden="false" customHeight="false" outlineLevel="0" collapsed="false">
      <c r="A28" s="53"/>
      <c r="B28" s="53" t="s">
        <v>30</v>
      </c>
      <c r="C28" s="56" t="n">
        <v>0.46657165392072</v>
      </c>
      <c r="D28" s="140" t="n">
        <v>1.06791569086651</v>
      </c>
      <c r="E28" s="140" t="n">
        <v>0.456</v>
      </c>
      <c r="F28" s="140" t="n">
        <v>0.427</v>
      </c>
      <c r="G28" s="140" t="n">
        <v>-0.03</v>
      </c>
    </row>
    <row r="29" customFormat="false" ht="15" hidden="false" customHeight="false" outlineLevel="0" collapsed="false">
      <c r="A29" s="53"/>
      <c r="B29" s="53" t="s">
        <v>17</v>
      </c>
      <c r="C29" s="56" t="n">
        <v>0.436246491616937</v>
      </c>
      <c r="D29" s="140" t="n">
        <v>1.06430155210643</v>
      </c>
      <c r="E29" s="140" t="n">
        <v>0.48</v>
      </c>
      <c r="F29" s="140" t="n">
        <v>0.451</v>
      </c>
      <c r="G29" s="140" t="n">
        <v>-0.029</v>
      </c>
    </row>
    <row r="30" customFormat="false" ht="15" hidden="false" customHeight="false" outlineLevel="0" collapsed="false">
      <c r="A30" s="53"/>
      <c r="B30" s="53" t="s">
        <v>32</v>
      </c>
      <c r="C30" s="56" t="n">
        <v>0.471282923310821</v>
      </c>
      <c r="D30" s="141" t="n">
        <v>1</v>
      </c>
      <c r="E30" s="141" t="n">
        <v>0.504</v>
      </c>
      <c r="F30" s="141" t="n">
        <v>0.504</v>
      </c>
      <c r="G30" s="141" t="n">
        <v>0</v>
      </c>
    </row>
    <row r="31" customFormat="false" ht="15.75" hidden="false" customHeight="true" outlineLevel="0" collapsed="false">
      <c r="B31" s="66" t="s">
        <v>153</v>
      </c>
      <c r="C31" s="68" t="n">
        <v>0.449637561090323</v>
      </c>
      <c r="D31" s="68" t="n">
        <v>1.07221006564551</v>
      </c>
      <c r="E31" s="68" t="n">
        <v>0.49</v>
      </c>
      <c r="F31" s="68" t="n">
        <v>0.457</v>
      </c>
      <c r="G31" s="68" t="n">
        <v>-0.033</v>
      </c>
    </row>
    <row r="33" customFormat="false" ht="15" hidden="false" customHeight="false" outlineLevel="0" collapsed="false">
      <c r="B33" s="72" t="s">
        <v>154</v>
      </c>
    </row>
    <row r="35" customFormat="false" ht="15" hidden="false" customHeight="false" outlineLevel="0" collapsed="false">
      <c r="C35" s="88"/>
      <c r="D35" s="88"/>
    </row>
    <row r="36" customFormat="false" ht="15" hidden="false" customHeight="false" outlineLevel="0" collapsed="false">
      <c r="C36" s="88"/>
      <c r="D36" s="88"/>
    </row>
  </sheetData>
  <hyperlinks>
    <hyperlink ref="B14" location="_edn4" display="Grèce"/>
    <hyperlink ref="B17" location="_edn5" display="Italie"/>
    <hyperlink ref="B19" location="_ednref5" display="Lituanie"/>
    <hyperlink ref="B29" location="_edn7" display="Slovéni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56"/>
    <col collapsed="false" customWidth="true" hidden="false" outlineLevel="0" max="4" min="4" style="142" width="11.7"/>
  </cols>
  <sheetData>
    <row r="1" customFormat="false" ht="15" hidden="false" customHeight="false" outlineLevel="0" collapsed="false">
      <c r="D1" s="0"/>
      <c r="E1" s="143"/>
      <c r="F1" s="143"/>
      <c r="G1" s="143"/>
      <c r="H1" s="143"/>
    </row>
    <row r="2" customFormat="false" ht="60" hidden="false" customHeight="false" outlineLevel="0" collapsed="false">
      <c r="B2" s="138" t="s">
        <v>40</v>
      </c>
      <c r="C2" s="144" t="s">
        <v>155</v>
      </c>
      <c r="D2" s="145" t="s">
        <v>156</v>
      </c>
    </row>
    <row r="3" customFormat="false" ht="15" hidden="false" customHeight="false" outlineLevel="0" collapsed="false">
      <c r="B3" s="146" t="s">
        <v>19</v>
      </c>
      <c r="C3" s="147" t="n">
        <v>0.52364259006958</v>
      </c>
      <c r="D3" s="148" t="n">
        <v>0.712</v>
      </c>
    </row>
    <row r="4" customFormat="false" ht="15" hidden="false" customHeight="false" outlineLevel="0" collapsed="false">
      <c r="B4" s="149" t="s">
        <v>28</v>
      </c>
      <c r="C4" s="150" t="n">
        <v>0.5469613971266</v>
      </c>
      <c r="D4" s="151" t="n">
        <v>0.862</v>
      </c>
    </row>
    <row r="5" customFormat="false" ht="15" hidden="false" customHeight="false" outlineLevel="0" collapsed="false">
      <c r="B5" s="149" t="s">
        <v>34</v>
      </c>
      <c r="C5" s="150" t="n">
        <v>0.568994757532016</v>
      </c>
      <c r="D5" s="151" t="n">
        <v>1.06</v>
      </c>
    </row>
    <row r="6" customFormat="false" ht="15" hidden="false" customHeight="false" outlineLevel="0" collapsed="false">
      <c r="B6" s="149" t="s">
        <v>24</v>
      </c>
      <c r="C6" s="150" t="n">
        <v>0.375684412265758</v>
      </c>
      <c r="D6" s="151" t="n">
        <v>0.267</v>
      </c>
    </row>
    <row r="7" customFormat="false" ht="15" hidden="false" customHeight="false" outlineLevel="0" collapsed="false">
      <c r="B7" s="149" t="s">
        <v>35</v>
      </c>
      <c r="C7" s="150" t="n">
        <v>0.238540935902719</v>
      </c>
      <c r="D7" s="151" t="n">
        <v>1.089</v>
      </c>
    </row>
    <row r="8" customFormat="false" ht="15" hidden="false" customHeight="false" outlineLevel="0" collapsed="false">
      <c r="B8" s="149" t="s">
        <v>20</v>
      </c>
      <c r="C8" s="150" t="n">
        <v>0.448809661839455</v>
      </c>
      <c r="D8" s="151" t="n">
        <v>0.867</v>
      </c>
    </row>
    <row r="9" customFormat="false" ht="15" hidden="false" customHeight="false" outlineLevel="0" collapsed="false">
      <c r="B9" s="149" t="s">
        <v>10</v>
      </c>
      <c r="C9" s="150" t="n">
        <v>0.414909395201397</v>
      </c>
      <c r="D9" s="151" t="n">
        <v>0.402</v>
      </c>
    </row>
    <row r="10" customFormat="false" ht="15" hidden="false" customHeight="false" outlineLevel="0" collapsed="false">
      <c r="B10" s="149" t="s">
        <v>15</v>
      </c>
      <c r="C10" s="150" t="n">
        <v>0.435116574280885</v>
      </c>
      <c r="D10" s="151" t="n">
        <v>0.992</v>
      </c>
    </row>
    <row r="11" customFormat="false" ht="15" hidden="false" customHeight="false" outlineLevel="0" collapsed="false">
      <c r="B11" s="149" t="s">
        <v>13</v>
      </c>
      <c r="C11" s="150" t="n">
        <v>0.434776254375541</v>
      </c>
      <c r="D11" s="151" t="n">
        <v>0.097</v>
      </c>
    </row>
    <row r="12" customFormat="false" ht="15" hidden="false" customHeight="false" outlineLevel="0" collapsed="false">
      <c r="B12" s="149" t="s">
        <v>33</v>
      </c>
      <c r="C12" s="150" t="n">
        <v>0.473343278463622</v>
      </c>
      <c r="D12" s="151" t="n">
        <v>0.631</v>
      </c>
    </row>
    <row r="13" customFormat="false" ht="15" hidden="false" customHeight="false" outlineLevel="0" collapsed="false">
      <c r="B13" s="149" t="s">
        <v>38</v>
      </c>
      <c r="C13" s="150" t="n">
        <v>0.575289047221136</v>
      </c>
      <c r="D13" s="151" t="n">
        <v>0.958</v>
      </c>
    </row>
    <row r="14" customFormat="false" ht="15" hidden="false" customHeight="false" outlineLevel="0" collapsed="false">
      <c r="B14" s="149" t="s">
        <v>14</v>
      </c>
      <c r="C14" s="150" t="n">
        <v>0.514805976486185</v>
      </c>
      <c r="D14" s="151" t="n">
        <v>1.769</v>
      </c>
    </row>
    <row r="15" customFormat="false" ht="15" hidden="false" customHeight="false" outlineLevel="0" collapsed="false">
      <c r="B15" s="149" t="s">
        <v>26</v>
      </c>
      <c r="C15" s="150" t="n">
        <v>0.540965813060317</v>
      </c>
      <c r="D15" s="151" t="n">
        <v>0.753</v>
      </c>
    </row>
    <row r="16" customFormat="false" ht="15" hidden="false" customHeight="false" outlineLevel="0" collapsed="false">
      <c r="B16" s="149" t="s">
        <v>36</v>
      </c>
      <c r="C16" s="150" t="n">
        <v>0.32605093693613</v>
      </c>
      <c r="D16" s="151" t="n">
        <v>0.938</v>
      </c>
    </row>
    <row r="17" customFormat="false" ht="15" hidden="false" customHeight="false" outlineLevel="0" collapsed="false">
      <c r="B17" s="149" t="s">
        <v>11</v>
      </c>
      <c r="C17" s="150" t="n">
        <v>0.501335162580486</v>
      </c>
      <c r="D17" s="151" t="n">
        <v>1.327</v>
      </c>
    </row>
    <row r="18" customFormat="false" ht="15" hidden="false" customHeight="false" outlineLevel="0" collapsed="false">
      <c r="B18" s="149" t="s">
        <v>27</v>
      </c>
      <c r="C18" s="150" t="n">
        <v>0.463484013870016</v>
      </c>
      <c r="D18" s="151" t="n">
        <v>0.364</v>
      </c>
    </row>
    <row r="19" customFormat="false" ht="15" hidden="false" customHeight="false" outlineLevel="0" collapsed="false">
      <c r="B19" s="149" t="s">
        <v>18</v>
      </c>
      <c r="C19" s="150" t="n">
        <v>0.448454501497474</v>
      </c>
      <c r="D19" s="151" t="n">
        <v>0.427</v>
      </c>
    </row>
    <row r="20" customFormat="false" ht="15" hidden="false" customHeight="false" outlineLevel="0" collapsed="false">
      <c r="B20" s="149" t="s">
        <v>12</v>
      </c>
      <c r="C20" s="150" t="n">
        <v>0.423533924229958</v>
      </c>
      <c r="D20" s="151" t="n">
        <v>0.214</v>
      </c>
    </row>
    <row r="21" customFormat="false" ht="15" hidden="false" customHeight="false" outlineLevel="0" collapsed="false">
      <c r="B21" s="149" t="s">
        <v>23</v>
      </c>
      <c r="C21" s="150" t="n">
        <v>0.294418086160707</v>
      </c>
      <c r="D21" s="151" t="n">
        <v>0.639</v>
      </c>
    </row>
    <row r="22" customFormat="false" ht="15" hidden="false" customHeight="false" outlineLevel="0" collapsed="false">
      <c r="B22" s="149" t="s">
        <v>31</v>
      </c>
      <c r="C22" s="150" t="n">
        <v>0.466863011632192</v>
      </c>
      <c r="D22" s="151" t="n">
        <v>0.651</v>
      </c>
    </row>
    <row r="23" customFormat="false" ht="15" hidden="false" customHeight="false" outlineLevel="0" collapsed="false">
      <c r="B23" s="149" t="s">
        <v>21</v>
      </c>
      <c r="C23" s="150" t="n">
        <v>0.451038239299215</v>
      </c>
      <c r="D23" s="151" t="n">
        <v>0.513</v>
      </c>
    </row>
    <row r="24" customFormat="false" ht="15" hidden="false" customHeight="false" outlineLevel="0" collapsed="false">
      <c r="B24" s="149" t="s">
        <v>25</v>
      </c>
      <c r="C24" s="150" t="n">
        <v>0.454159464164221</v>
      </c>
      <c r="D24" s="151" t="n">
        <v>1.29</v>
      </c>
    </row>
    <row r="25" customFormat="false" ht="15" hidden="false" customHeight="false" outlineLevel="0" collapsed="false">
      <c r="B25" s="149" t="s">
        <v>29</v>
      </c>
      <c r="C25" s="150" t="n">
        <v>0.465538318422054</v>
      </c>
      <c r="D25" s="151" t="n">
        <v>0.411</v>
      </c>
    </row>
    <row r="26" customFormat="false" ht="15" hidden="false" customHeight="false" outlineLevel="0" collapsed="false">
      <c r="B26" s="149" t="s">
        <v>37</v>
      </c>
      <c r="C26" s="150" t="n">
        <v>0.476151640340219</v>
      </c>
      <c r="D26" s="151" t="n">
        <v>0.384</v>
      </c>
    </row>
    <row r="27" customFormat="false" ht="15" hidden="false" customHeight="false" outlineLevel="0" collapsed="false">
      <c r="B27" s="149" t="s">
        <v>16</v>
      </c>
      <c r="C27" s="150" t="n">
        <v>0.352883248722689</v>
      </c>
      <c r="D27" s="151" t="n">
        <v>0.892</v>
      </c>
    </row>
    <row r="28" customFormat="false" ht="15" hidden="false" customHeight="false" outlineLevel="0" collapsed="false">
      <c r="B28" s="149" t="s">
        <v>30</v>
      </c>
      <c r="C28" s="150" t="n">
        <v>0.46657165392072</v>
      </c>
      <c r="D28" s="151" t="n">
        <v>0.529</v>
      </c>
    </row>
    <row r="29" customFormat="false" ht="15" hidden="false" customHeight="false" outlineLevel="0" collapsed="false">
      <c r="B29" s="149" t="s">
        <v>17</v>
      </c>
      <c r="C29" s="150" t="n">
        <v>0.436246491616937</v>
      </c>
      <c r="D29" s="151" t="n">
        <v>0.832</v>
      </c>
    </row>
    <row r="30" customFormat="false" ht="15" hidden="false" customHeight="false" outlineLevel="0" collapsed="false">
      <c r="B30" s="152" t="s">
        <v>32</v>
      </c>
      <c r="C30" s="153" t="n">
        <v>0.471282923310821</v>
      </c>
      <c r="D30" s="154" t="n">
        <v>0.434</v>
      </c>
    </row>
    <row r="32" customFormat="false" ht="15" hidden="false" customHeight="false" outlineLevel="0" collapsed="false">
      <c r="B32" s="72" t="s">
        <v>157</v>
      </c>
    </row>
    <row r="34" customFormat="false" ht="15" hidden="false" customHeight="false" outlineLevel="0" collapsed="false">
      <c r="C34" s="88"/>
      <c r="D34" s="88"/>
    </row>
    <row r="35" customFormat="false" ht="15" hidden="false" customHeight="false" outlineLevel="0" collapsed="false">
      <c r="C35" s="88"/>
      <c r="D35" s="88"/>
    </row>
  </sheetData>
  <hyperlinks>
    <hyperlink ref="B14" location="_edn4" display="Grèce"/>
    <hyperlink ref="B17" location="_edn5" display="Italie"/>
    <hyperlink ref="B19" location="_ednref5" display="Lituanie"/>
    <hyperlink ref="B29" location="_edn7" display="Slovéni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12:21:55Z</dcterms:created>
  <dc:creator>Nicolas</dc:creator>
  <dc:description/>
  <dc:language>en-US</dc:language>
  <cp:lastModifiedBy>Gille Guenette</cp:lastModifiedBy>
  <cp:lastPrinted>2012-07-18T11:19:03Z</cp:lastPrinted>
  <dcterms:modified xsi:type="dcterms:W3CDTF">2016-07-25T20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49645762</vt:r8>
  </property>
  <property fmtid="{D5CDD505-2E9C-101B-9397-08002B2CF9AE}" pid="3" name="_AuthorEmail">
    <vt:lpwstr>NICOLAS.MARQUES@sggestion.fr</vt:lpwstr>
  </property>
  <property fmtid="{D5CDD505-2E9C-101B-9397-08002B2CF9AE}" pid="4" name="_AuthorEmailDisplayName">
    <vt:lpwstr>Marques Nicolas (S2G)</vt:lpwstr>
  </property>
  <property fmtid="{D5CDD505-2E9C-101B-9397-08002B2CF9AE}" pid="5" name="_EmailSubject">
    <vt:lpwstr>NETTOYER EXCEL ET ARCHIVER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