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ux pression moyen" sheetId="1" state="visible" r:id="rId2"/>
    <sheet name="Calendrier 2015" sheetId="2" state="visible" r:id="rId3"/>
    <sheet name="Tableau 1 &amp; 2" sheetId="3" state="visible" r:id="rId4"/>
    <sheet name="Tableau 1" sheetId="4" state="visible" r:id="rId5"/>
    <sheet name="Tableau 2" sheetId="5" state="visible" r:id="rId6"/>
    <sheet name="Coût pouvoir achat" sheetId="6" state="visible" r:id="rId7"/>
    <sheet name="Coût charges et impôts" sheetId="7" state="visible" r:id="rId8"/>
    <sheet name="Dépenses vs recettes" sheetId="8" state="visible" r:id="rId9"/>
    <sheet name="Dette brute" sheetId="9" state="visible" r:id="rId10"/>
    <sheet name="IDH" sheetId="10" state="visible" r:id="rId11"/>
    <sheet name="BetterLife" sheetId="11" state="visible" r:id="rId12"/>
    <sheet name="Graph France" sheetId="12" state="visible" r:id="rId13"/>
  </sheets>
  <definedNames>
    <definedName function="false" hidden="false" localSheetId="1" name="_xlnm.Print_Area" vbProcedure="false">'Calendrier 2015'!$A$1:$J$27</definedName>
    <definedName function="false" hidden="false" localSheetId="6" name="_xlnm.Print_Area" vbProcedure="false">'Coût charges et impôts'!$A$1:$Y$32</definedName>
    <definedName function="false" hidden="false" localSheetId="5" name="_xlnm.Print_Area" vbProcedure="false">'Coût pouvoir achat'!$A$1:$T$39</definedName>
    <definedName function="false" hidden="false" localSheetId="11" name="_xlnm.Print_Area" vbProcedure="false">'Graph France'!$A$1:$F$4</definedName>
    <definedName function="false" hidden="true" localSheetId="9" name="_xlnm._FilterDatabase" vbProcedure="false">IDH!$B$2:$D$2</definedName>
    <definedName function="false" hidden="false" localSheetId="3" name="_xlnm.Print_Area" vbProcedure="false">'Tableau 1'!$A$1:$K$43</definedName>
    <definedName function="false" hidden="false" localSheetId="2" name="_xlnm.Print_Area" vbProcedure="false">'Tableau 1 &amp; 2'!$A$1:$P$2</definedName>
    <definedName function="false" hidden="false" localSheetId="4" name="_xlnm.Print_Area" vbProcedure="false">'Tableau 2'!$A$1:$G$41</definedName>
    <definedName function="false" hidden="false" localSheetId="0" name="_xlnm.Print_Area" vbProcedure="false">'Taux pression moyen'!$A$1:$G$30</definedName>
    <definedName function="false" hidden="false" localSheetId="2" name="_edn1" vbProcedure="false">'tableau 1 &amp; 2'!#ref!</definedName>
    <definedName function="false" hidden="false" localSheetId="2" name="_edn2" vbProcedure="false">'tableau 1 &amp; 2'!#ref!</definedName>
    <definedName function="false" hidden="false" localSheetId="2" name="_edn3" vbProcedure="false">'tableau 1 &amp; 2'!#ref!</definedName>
    <definedName function="false" hidden="false" localSheetId="2" name="_edn4" vbProcedure="false">'tableau 1 &amp; 2'!#ref!</definedName>
    <definedName function="false" hidden="false" localSheetId="2" name="_ednref1" vbProcedure="false">'tableau 1 &amp; 2'!#ref!</definedName>
    <definedName function="false" hidden="false" localSheetId="2" name="_ednref2" vbProcedure="false">'tableau 1 &amp; 2'!#ref!</definedName>
    <definedName function="false" hidden="false" localSheetId="2" name="_ednref3" vbProcedure="false">'tableau 1 &amp; 2'!#ref!</definedName>
    <definedName function="false" hidden="false" localSheetId="2" name="_ednref4" vbProcedure="false">'tableau 1 &amp; 2'!#ref!</definedName>
    <definedName function="false" hidden="false" localSheetId="3" name="_edn1" vbProcedure="false">'tableau 1'!#ref!</definedName>
    <definedName function="false" hidden="false" localSheetId="3" name="_edn2" vbProcedure="false">'tableau 1'!#ref!</definedName>
    <definedName function="false" hidden="false" localSheetId="3" name="_edn3" vbProcedure="false">'tableau 1'!#ref!</definedName>
    <definedName function="false" hidden="false" localSheetId="3" name="_edn4" vbProcedure="false">'tableau 1'!#ref!</definedName>
    <definedName function="false" hidden="false" localSheetId="3" name="_ednref1" vbProcedure="false">'Tableau 1'!$A$15</definedName>
    <definedName function="false" hidden="false" localSheetId="3" name="_ednref2" vbProcedure="false">'Tableau 1'!$A$18</definedName>
    <definedName function="false" hidden="false" localSheetId="3" name="_ednref3" vbProcedure="false">'Tableau 1'!$A$20</definedName>
    <definedName function="false" hidden="false" localSheetId="3" name="_ednref4" vbProcedure="false">'Tableau 1'!$A$28</definedName>
    <definedName function="false" hidden="false" localSheetId="4" name="_edn1" vbProcedure="false">'tableau 2'!#ref!</definedName>
    <definedName function="false" hidden="false" localSheetId="4" name="_edn2" vbProcedure="false">'tableau 2'!#ref!</definedName>
    <definedName function="false" hidden="false" localSheetId="4" name="_edn3" vbProcedure="false">'tableau 2'!#ref!</definedName>
    <definedName function="false" hidden="false" localSheetId="4" name="_edn4" vbProcedure="false">'tableau 2'!#ref!</definedName>
    <definedName function="false" hidden="false" localSheetId="4" name="_ednref1" vbProcedure="false">'tableau 2'!#ref!</definedName>
    <definedName function="false" hidden="false" localSheetId="4" name="_ednref2" vbProcedure="false">'tableau 2'!#ref!</definedName>
    <definedName function="false" hidden="false" localSheetId="4" name="_ednref3" vbProcedure="false">'tableau 2'!#ref!</definedName>
    <definedName function="false" hidden="false" localSheetId="4" name="_ednref4" vbProcedure="false">'tableau 2'!#ref!</definedName>
    <definedName function="false" hidden="false" localSheetId="11" name="_edn1" vbProcedure="false">'graph france'!#ref!</definedName>
    <definedName function="false" hidden="false" localSheetId="11" name="_edn2" vbProcedure="false">'graph france'!#ref!</definedName>
    <definedName function="false" hidden="false" localSheetId="11" name="_edn3" vbProcedure="false">'graph france'!#ref!</definedName>
    <definedName function="false" hidden="false" localSheetId="11" name="_edn4" vbProcedure="false">'graph france'!#ref!</definedName>
    <definedName function="false" hidden="false" localSheetId="11" name="_ednref1" vbProcedure="false">'graph france'!#ref!</definedName>
    <definedName function="false" hidden="false" localSheetId="11" name="_ednref2" vbProcedure="false">'graph france'!#ref!</definedName>
    <definedName function="false" hidden="false" localSheetId="11" name="_ednref3" vbProcedure="false">'graph france'!#ref!</definedName>
    <definedName function="false" hidden="false" localSheetId="11" name="_ednref4" vbProcedure="false">'graph franc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192">
  <si>
    <t xml:space="preserve">Taux de pression fiscale et sociale sur le salarié moyen de l'UE</t>
  </si>
  <si>
    <t xml:space="preserve">Pays de la zone euro</t>
  </si>
  <si>
    <t xml:space="preserve">Pays hors zone euro</t>
  </si>
  <si>
    <t xml:space="preserve">Moyenne des pays de l'UE</t>
  </si>
  <si>
    <t xml:space="preserve">Pays à flat tax</t>
  </si>
  <si>
    <t xml:space="preserve">Pays à impôt progressif</t>
  </si>
  <si>
    <t xml:space="preserve">Jours de libération fiscale 2015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r>
      <rPr>
        <b val="true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Luxembourg</t>
    </r>
  </si>
  <si>
    <r>
      <rPr>
        <b val="true"/>
        <sz val="10"/>
        <color rgb="FF000000"/>
        <rFont val="Calibri"/>
        <family val="2"/>
        <charset val="1"/>
      </rPr>
      <t xml:space="preserve">2 </t>
    </r>
    <r>
      <rPr>
        <sz val="10"/>
        <color rgb="FF000000"/>
        <rFont val="Calibri"/>
        <family val="2"/>
        <charset val="1"/>
      </rPr>
      <t xml:space="preserve">Italie</t>
    </r>
  </si>
  <si>
    <r>
      <rPr>
        <b val="true"/>
        <sz val="10"/>
        <color rgb="FF000000"/>
        <rFont val="Calibri"/>
        <family val="2"/>
        <charset val="1"/>
      </rPr>
      <t xml:space="preserve">7 </t>
    </r>
    <r>
      <rPr>
        <sz val="10"/>
        <color rgb="FF000000"/>
        <rFont val="Calibri"/>
        <family val="2"/>
        <charset val="1"/>
      </rPr>
      <t xml:space="preserve">Danemark</t>
    </r>
  </si>
  <si>
    <r>
      <rPr>
        <b val="true"/>
        <sz val="10"/>
        <color rgb="FF000000"/>
        <rFont val="Calibri"/>
        <family val="2"/>
        <charset val="1"/>
      </rPr>
      <t xml:space="preserve">6 </t>
    </r>
    <r>
      <rPr>
        <sz val="10"/>
        <color rgb="FF000000"/>
        <rFont val="Calibri"/>
        <family val="2"/>
        <charset val="1"/>
      </rPr>
      <t xml:space="preserve">Belgique </t>
    </r>
  </si>
  <si>
    <r>
      <rPr>
        <b val="true"/>
        <sz val="10"/>
        <color rgb="FF000000"/>
        <rFont val="Calibri"/>
        <family val="2"/>
        <charset val="1"/>
      </rPr>
      <t xml:space="preserve">7</t>
    </r>
    <r>
      <rPr>
        <sz val="10"/>
        <color rgb="FF000000"/>
        <rFont val="Calibri"/>
        <family val="2"/>
        <charset val="1"/>
      </rPr>
      <t xml:space="preserve"> Espagne </t>
    </r>
  </si>
  <si>
    <t xml:space="preserve">8 Slovénie </t>
  </si>
  <si>
    <r>
      <rPr>
        <b val="true"/>
        <sz val="10"/>
        <color rgb="FF000000"/>
        <rFont val="Calibri"/>
        <family val="2"/>
        <charset val="1"/>
      </rPr>
      <t xml:space="preserve">9 </t>
    </r>
    <r>
      <rPr>
        <sz val="10"/>
        <color rgb="FF000000"/>
        <rFont val="Calibri"/>
        <family val="2"/>
        <charset val="1"/>
      </rPr>
      <t xml:space="preserve">Royaume-Uni</t>
    </r>
  </si>
  <si>
    <r>
      <rPr>
        <b val="true"/>
        <sz val="10"/>
        <color rgb="FF000000"/>
        <rFont val="Calibri"/>
        <family val="2"/>
        <charset val="1"/>
      </rPr>
      <t xml:space="preserve">10 </t>
    </r>
    <r>
      <rPr>
        <sz val="10"/>
        <color rgb="FF000000"/>
        <rFont val="Calibri"/>
        <family val="2"/>
        <charset val="1"/>
      </rPr>
      <t xml:space="preserve">Lituanie </t>
    </r>
  </si>
  <si>
    <r>
      <rPr>
        <b val="true"/>
        <sz val="10"/>
        <color rgb="FF000000"/>
        <rFont val="Calibri"/>
        <family val="2"/>
        <charset val="1"/>
      </rPr>
      <t xml:space="preserve">10 </t>
    </r>
    <r>
      <rPr>
        <sz val="10"/>
        <color rgb="FF000000"/>
        <rFont val="Calibri"/>
        <family val="2"/>
        <charset val="1"/>
      </rPr>
      <t xml:space="preserve">Allemagne </t>
    </r>
  </si>
  <si>
    <r>
      <rPr>
        <b val="true"/>
        <sz val="10"/>
        <color rgb="FF000000"/>
        <rFont val="Calibri"/>
        <family val="2"/>
        <charset val="1"/>
      </rPr>
      <t xml:space="preserve">12</t>
    </r>
    <r>
      <rPr>
        <sz val="10"/>
        <color rgb="FF000000"/>
        <rFont val="Calibri"/>
        <family val="2"/>
        <charset val="1"/>
      </rPr>
      <t xml:space="preserve"> Portugal</t>
    </r>
  </si>
  <si>
    <r>
      <rPr>
        <b val="true"/>
        <sz val="10"/>
        <color rgb="FF000000"/>
        <rFont val="Calibri"/>
        <family val="2"/>
        <charset val="1"/>
      </rPr>
      <t xml:space="preserve">13</t>
    </r>
    <r>
      <rPr>
        <sz val="10"/>
        <color rgb="FF000000"/>
        <rFont val="Calibri"/>
        <family val="2"/>
        <charset val="1"/>
      </rPr>
      <t xml:space="preserve"> Estonie </t>
    </r>
  </si>
  <si>
    <r>
      <rPr>
        <b val="true"/>
        <sz val="10"/>
        <color rgb="FF000000"/>
        <rFont val="Calibri"/>
        <family val="2"/>
        <charset val="1"/>
      </rPr>
      <t xml:space="preserve">14 </t>
    </r>
    <r>
      <rPr>
        <sz val="10"/>
        <color rgb="FF000000"/>
        <rFont val="Calibri"/>
        <family val="2"/>
        <charset val="1"/>
      </rPr>
      <t xml:space="preserve">Pologne</t>
    </r>
  </si>
  <si>
    <r>
      <rPr>
        <b val="true"/>
        <sz val="10"/>
        <color rgb="FF000000"/>
        <rFont val="Calibri"/>
        <family val="2"/>
        <charset val="1"/>
      </rPr>
      <t xml:space="preserve">14 </t>
    </r>
    <r>
      <rPr>
        <sz val="10"/>
        <color rgb="FF000000"/>
        <rFont val="Calibri"/>
        <family val="2"/>
        <charset val="1"/>
      </rPr>
      <t xml:space="preserve">Grèce</t>
    </r>
  </si>
  <si>
    <r>
      <rPr>
        <b val="true"/>
        <sz val="10"/>
        <color rgb="FF000000"/>
        <rFont val="Calibri"/>
        <family val="2"/>
        <charset val="1"/>
      </rPr>
      <t xml:space="preserve">18</t>
    </r>
    <r>
      <rPr>
        <sz val="10"/>
        <color rgb="FF000000"/>
        <rFont val="Calibri"/>
        <family val="2"/>
        <charset val="1"/>
      </rPr>
      <t xml:space="preserve"> Croatie </t>
    </r>
  </si>
  <si>
    <r>
      <rPr>
        <b val="true"/>
        <sz val="10"/>
        <color rgb="FF000000"/>
        <rFont val="Calibri"/>
        <family val="2"/>
        <charset val="1"/>
      </rPr>
      <t xml:space="preserve">17</t>
    </r>
    <r>
      <rPr>
        <sz val="10"/>
        <color rgb="FF000000"/>
        <rFont val="Calibri"/>
        <family val="2"/>
        <charset val="1"/>
      </rPr>
      <t xml:space="preserve"> Hongrie </t>
    </r>
  </si>
  <si>
    <r>
      <rPr>
        <b val="true"/>
        <sz val="10"/>
        <color rgb="FF000000"/>
        <rFont val="Calibri"/>
        <family val="2"/>
        <charset val="1"/>
      </rPr>
      <t xml:space="preserve">18 </t>
    </r>
    <r>
      <rPr>
        <sz val="10"/>
        <color rgb="FF000000"/>
        <rFont val="Calibri"/>
        <family val="2"/>
        <charset val="1"/>
      </rPr>
      <t xml:space="preserve">Lettonie</t>
    </r>
  </si>
  <si>
    <r>
      <rPr>
        <b val="true"/>
        <sz val="10"/>
        <color rgb="FF000000"/>
        <rFont val="Calibri"/>
        <family val="2"/>
        <charset val="1"/>
      </rPr>
      <t xml:space="preserve">18</t>
    </r>
    <r>
      <rPr>
        <sz val="10"/>
        <color rgb="FF000000"/>
        <rFont val="Calibri"/>
        <family val="2"/>
        <charset val="1"/>
      </rPr>
      <t xml:space="preserve"> Bulgarie </t>
    </r>
  </si>
  <si>
    <r>
      <rPr>
        <b val="true"/>
        <sz val="10"/>
        <color rgb="FF000000"/>
        <rFont val="Calibri"/>
        <family val="2"/>
        <charset val="1"/>
      </rPr>
      <t xml:space="preserve">18</t>
    </r>
    <r>
      <rPr>
        <sz val="10"/>
        <color rgb="FF000000"/>
        <rFont val="Calibri"/>
        <family val="2"/>
        <charset val="1"/>
      </rPr>
      <t xml:space="preserve"> Pays-Bas</t>
    </r>
  </si>
  <si>
    <r>
      <rPr>
        <b val="true"/>
        <sz val="10"/>
        <color rgb="FF000000"/>
        <rFont val="Calibri"/>
        <family val="2"/>
        <charset val="1"/>
      </rPr>
      <t xml:space="preserve">19 </t>
    </r>
    <r>
      <rPr>
        <sz val="10"/>
        <color rgb="FF000000"/>
        <rFont val="Calibri"/>
        <family val="2"/>
        <charset val="1"/>
      </rPr>
      <t xml:space="preserve">Malte</t>
    </r>
  </si>
  <si>
    <r>
      <rPr>
        <b val="true"/>
        <sz val="10"/>
        <color rgb="FF000000"/>
        <rFont val="Calibri"/>
        <family val="2"/>
        <charset val="1"/>
      </rPr>
      <t xml:space="preserve">19</t>
    </r>
    <r>
      <rPr>
        <sz val="10"/>
        <color rgb="FF000000"/>
        <rFont val="Calibri"/>
        <family val="2"/>
        <charset val="1"/>
      </rPr>
      <t xml:space="preserve"> Rép. Tchèque </t>
    </r>
  </si>
  <si>
    <r>
      <rPr>
        <b val="true"/>
        <sz val="10"/>
        <color rgb="FF000000"/>
        <rFont val="Calibri"/>
        <family val="2"/>
        <charset val="1"/>
      </rPr>
      <t xml:space="preserve">19 </t>
    </r>
    <r>
      <rPr>
        <sz val="10"/>
        <color rgb="FF000000"/>
        <rFont val="Calibri"/>
        <family val="2"/>
        <charset val="1"/>
      </rPr>
      <t xml:space="preserve">Slovaquie </t>
    </r>
  </si>
  <si>
    <r>
      <rPr>
        <b val="true"/>
        <sz val="10"/>
        <color rgb="FF000000"/>
        <rFont val="Calibri"/>
        <family val="2"/>
        <charset val="1"/>
      </rPr>
      <t xml:space="preserve">21</t>
    </r>
    <r>
      <rPr>
        <sz val="10"/>
        <color rgb="FF000000"/>
        <rFont val="Calibri"/>
        <family val="2"/>
        <charset val="1"/>
      </rPr>
      <t xml:space="preserve"> Suède</t>
    </r>
  </si>
  <si>
    <r>
      <rPr>
        <b val="true"/>
        <sz val="10"/>
        <color rgb="FF000000"/>
        <rFont val="Calibri"/>
        <family val="2"/>
        <charset val="1"/>
      </rPr>
      <t xml:space="preserve">22 </t>
    </r>
    <r>
      <rPr>
        <sz val="10"/>
        <color rgb="FF000000"/>
        <rFont val="Calibri"/>
        <family val="2"/>
        <charset val="1"/>
      </rPr>
      <t xml:space="preserve">Finlande</t>
    </r>
  </si>
  <si>
    <r>
      <rPr>
        <b val="true"/>
        <sz val="10"/>
        <color rgb="FF000000"/>
        <rFont val="Calibri"/>
        <family val="2"/>
        <charset val="1"/>
      </rPr>
      <t xml:space="preserve">23 </t>
    </r>
    <r>
      <rPr>
        <sz val="10"/>
        <color rgb="FF000000"/>
        <rFont val="Calibri"/>
        <family val="2"/>
        <charset val="1"/>
      </rPr>
      <t xml:space="preserve">Roumanie </t>
    </r>
  </si>
  <si>
    <r>
      <rPr>
        <b val="true"/>
        <sz val="10"/>
        <color rgb="FF000000"/>
        <rFont val="Calibri"/>
        <family val="2"/>
        <charset val="1"/>
      </rPr>
      <t xml:space="preserve">25</t>
    </r>
    <r>
      <rPr>
        <sz val="10"/>
        <color rgb="FF000000"/>
        <rFont val="Calibri"/>
        <family val="2"/>
        <charset val="1"/>
      </rPr>
      <t xml:space="preserve"> Autriche </t>
    </r>
  </si>
  <si>
    <r>
      <rPr>
        <b val="true"/>
        <sz val="10"/>
        <color rgb="FF000000"/>
        <rFont val="Calibri"/>
        <family val="2"/>
        <charset val="1"/>
      </rPr>
      <t xml:space="preserve">31 </t>
    </r>
    <r>
      <rPr>
        <sz val="10"/>
        <color rgb="FF000000"/>
        <rFont val="Calibri"/>
        <family val="2"/>
        <charset val="1"/>
      </rPr>
      <t xml:space="preserve">Chypre</t>
    </r>
  </si>
  <si>
    <r>
      <rPr>
        <b val="true"/>
        <sz val="10"/>
        <color rgb="FF000000"/>
        <rFont val="Calibri"/>
        <family val="2"/>
        <charset val="1"/>
      </rPr>
      <t xml:space="preserve">28</t>
    </r>
    <r>
      <rPr>
        <sz val="10"/>
        <color rgb="FF000000"/>
        <rFont val="Calibri"/>
        <family val="2"/>
        <charset val="1"/>
      </rPr>
      <t xml:space="preserve"> Irlande</t>
    </r>
  </si>
  <si>
    <r>
      <rPr>
        <b val="true"/>
        <sz val="10"/>
        <color rgb="FF000000"/>
        <rFont val="Calibri"/>
        <family val="2"/>
        <charset val="1"/>
      </rPr>
      <t xml:space="preserve">29</t>
    </r>
    <r>
      <rPr>
        <sz val="10"/>
        <color rgb="FF000000"/>
        <rFont val="Calibri"/>
        <family val="2"/>
        <charset val="1"/>
      </rPr>
      <t xml:space="preserve"> France </t>
    </r>
  </si>
  <si>
    <t xml:space="preserve">Détail des calculs, taux de socialisation réel et jours de libération sociale et fiscale 2015</t>
  </si>
  <si>
    <t xml:space="preserve">Pays</t>
  </si>
  <si>
    <t xml:space="preserve">zone euro</t>
  </si>
  <si>
    <t xml:space="preserve">Salaire complet [i]</t>
  </si>
  <si>
    <t xml:space="preserve">Charges sociales "patronales"</t>
  </si>
  <si>
    <t xml:space="preserve">Salaire brut [ii]</t>
  </si>
  <si>
    <t xml:space="preserve">Charges sociales "salariales"</t>
  </si>
  <si>
    <t xml:space="preserve">Impôt sur le revenu</t>
  </si>
  <si>
    <t xml:space="preserve">Disponible, net de charges &amp; d'impôt sur le revenu [iii]</t>
  </si>
  <si>
    <t xml:space="preserve">TVA estimée</t>
  </si>
  <si>
    <t xml:space="preserve">Total des charges &amp; impôts</t>
  </si>
  <si>
    <t xml:space="preserve">Taux de socialisation et d’imposition réel </t>
  </si>
  <si>
    <t xml:space="preserve">Disponible, net de charges, impôt sur le revenu &amp; TVA</t>
  </si>
  <si>
    <t xml:space="preserve">Libération sociale et fiscale 2015</t>
  </si>
  <si>
    <t xml:space="preserve">Allemagne</t>
  </si>
  <si>
    <t xml:space="preserve">euro</t>
  </si>
  <si>
    <t xml:space="preserve">23 / 28</t>
  </si>
  <si>
    <t xml:space="preserve">Autriche</t>
  </si>
  <si>
    <t xml:space="preserve">26 / 28</t>
  </si>
  <si>
    <t xml:space="preserve">Belgique</t>
  </si>
  <si>
    <t xml:space="preserve">28 / 28</t>
  </si>
  <si>
    <t xml:space="preserve">Bulgarie [iv]</t>
  </si>
  <si>
    <t xml:space="preserve">5 / 28</t>
  </si>
  <si>
    <t xml:space="preserve">Bulgarie</t>
  </si>
  <si>
    <t xml:space="preserve">Chypre [v]</t>
  </si>
  <si>
    <t xml:space="preserve">1 / 28</t>
  </si>
  <si>
    <t xml:space="preserve">Chypre</t>
  </si>
  <si>
    <t xml:space="preserve">Croatie [vi]</t>
  </si>
  <si>
    <t xml:space="preserve">14 / 28</t>
  </si>
  <si>
    <t xml:space="preserve">Croatie</t>
  </si>
  <si>
    <t xml:space="preserve">Danemark</t>
  </si>
  <si>
    <t xml:space="preserve">7 / 28</t>
  </si>
  <si>
    <t xml:space="preserve">Espagne</t>
  </si>
  <si>
    <t xml:space="preserve">8 / 28</t>
  </si>
  <si>
    <t xml:space="preserve">Estonie</t>
  </si>
  <si>
    <t xml:space="preserve">12 / 28</t>
  </si>
  <si>
    <t xml:space="preserve">Finlande</t>
  </si>
  <si>
    <t xml:space="preserve">20 / 28</t>
  </si>
  <si>
    <t xml:space="preserve">France [vii]</t>
  </si>
  <si>
    <t xml:space="preserve">27 / 28</t>
  </si>
  <si>
    <t xml:space="preserve">France</t>
  </si>
  <si>
    <t xml:space="preserve">Grèce</t>
  </si>
  <si>
    <t xml:space="preserve">24 / 28</t>
  </si>
  <si>
    <t xml:space="preserve">Hongrie</t>
  </si>
  <si>
    <t xml:space="preserve">25 / 28</t>
  </si>
  <si>
    <t xml:space="preserve">Irlande</t>
  </si>
  <si>
    <t xml:space="preserve">3 / 28</t>
  </si>
  <si>
    <t xml:space="preserve">Italie</t>
  </si>
  <si>
    <t xml:space="preserve">22 / 28</t>
  </si>
  <si>
    <t xml:space="preserve">Lettonie [viii]</t>
  </si>
  <si>
    <t xml:space="preserve">15 / 28</t>
  </si>
  <si>
    <t xml:space="preserve">Lettonie</t>
  </si>
  <si>
    <t xml:space="preserve">Lituanie [ix]</t>
  </si>
  <si>
    <t xml:space="preserve">10 / 28</t>
  </si>
  <si>
    <t xml:space="preserve">Lituanie</t>
  </si>
  <si>
    <t xml:space="preserve">Luxembourg</t>
  </si>
  <si>
    <t xml:space="preserve">6 / 28</t>
  </si>
  <si>
    <t xml:space="preserve">Malte [x]</t>
  </si>
  <si>
    <t xml:space="preserve">2 / 28</t>
  </si>
  <si>
    <t xml:space="preserve">Malte</t>
  </si>
  <si>
    <t xml:space="preserve">Pays-Bas</t>
  </si>
  <si>
    <t xml:space="preserve">16 / 28</t>
  </si>
  <si>
    <t xml:space="preserve">Pologne</t>
  </si>
  <si>
    <t xml:space="preserve">13 / 28</t>
  </si>
  <si>
    <t xml:space="preserve">Portugal</t>
  </si>
  <si>
    <t xml:space="preserve">11 / 28</t>
  </si>
  <si>
    <t xml:space="preserve">Rép. Tchèque</t>
  </si>
  <si>
    <t xml:space="preserve">17 / 28</t>
  </si>
  <si>
    <t xml:space="preserve">Roumanie [xi]</t>
  </si>
  <si>
    <t xml:space="preserve">21 / 28</t>
  </si>
  <si>
    <t xml:space="preserve">Roumanie</t>
  </si>
  <si>
    <t xml:space="preserve">Royaume-Uni</t>
  </si>
  <si>
    <t xml:space="preserve">4 / 28</t>
  </si>
  <si>
    <t xml:space="preserve">Slovaquie</t>
  </si>
  <si>
    <t xml:space="preserve">18 / 28</t>
  </si>
  <si>
    <t xml:space="preserve">Slovénie</t>
  </si>
  <si>
    <t xml:space="preserve">9 / 28</t>
  </si>
  <si>
    <t xml:space="preserve">Suède</t>
  </si>
  <si>
    <t xml:space="preserve">19 / 28</t>
  </si>
  <si>
    <t xml:space="preserve">Moyenne pays de l'UE</t>
  </si>
  <si>
    <t xml:space="preserve">28  pays</t>
  </si>
  <si>
    <t xml:space="preserve">[i] Salaire complet, incluant charges sociales patronales, calculé par Ernst &amp; Young à partir des chiffres fournis par les auteurs.</t>
  </si>
  <si>
    <t xml:space="preserve">[ii] Salaire brut moyen selon Eurostat (“Annual gross earnings in industry and services”) ou OCDE (“Taxing Wages”) sauf mention d'une autre source.</t>
  </si>
  <si>
    <t xml:space="preserve">[iii] Disponible net de charges &amp; d'impôt sur le revenu (Salaire brut moins charges sociales "salariales" et impôt sur le revenu) calculé par Ernst &amp; Young.</t>
  </si>
  <si>
    <t xml:space="preserve">[iv] Salaire brut moyen calculé par l'office national des statistiques de Bulgarie : http://www.nsi.bg</t>
  </si>
  <si>
    <t xml:space="preserve">[v] Salaire brut moyen calculé par l'office national des statistiques de Chypre : www.mof.gov.cy</t>
  </si>
  <si>
    <t xml:space="preserve">[vi] Salaire brut moyen calculé par l'office national des statistiques de Croatie : http://www.dzs.hr</t>
  </si>
  <si>
    <t xml:space="preserve">[vii] Charges et impôts français calculés par Ernst &amp; Young et l'IEM </t>
  </si>
  <si>
    <t xml:space="preserve">[viii]  Salaire brut moyen calculé par l'office national des statistiques de Lettonie : http://csb.gov.lv</t>
  </si>
  <si>
    <t xml:space="preserve">[ix] Salaire brut moyen calculé par l'office national des statistiques de Lithuanie : http://db1.stat.gov.lt</t>
  </si>
  <si>
    <t xml:space="preserve">[x]  Salaire brut moyen calculé par l'office national des statistiques de Malte : http://nso.gov.mt</t>
  </si>
  <si>
    <t xml:space="preserve">[xi]  Salaire brut moyen calculé par l'office national des statistiques de Roumanie : http://insse.ro</t>
  </si>
  <si>
    <t xml:space="preserve">Détail des calculs 2015, du salaire complet au pouvoir d'achat réel</t>
  </si>
  <si>
    <t xml:space="preserve">Taux de socialisation réel et jours de libération sociale et fiscale 2015</t>
  </si>
  <si>
    <t xml:space="preserve">Salaire complet permettant au salarié médian de disposer de 100  € de pouvoir d'achat net de charges et d'impôts</t>
  </si>
  <si>
    <t xml:space="preserve">Jour</t>
  </si>
  <si>
    <t xml:space="preserve">Rang sur 28</t>
  </si>
  <si>
    <t xml:space="preserve">Salaire complet permettant de disposer de 100 € de pouvoir d'achat réel en 2015</t>
  </si>
  <si>
    <t xml:space="preserve">Rang dans l'UE</t>
  </si>
  <si>
    <t xml:space="preserve">Pays et coût de 100 € de pouvoir d'achat réel</t>
  </si>
  <si>
    <t xml:space="preserve">Charges "patronales"</t>
  </si>
  <si>
    <t xml:space="preserve">Charges "salariales"</t>
  </si>
  <si>
    <t xml:space="preserve">100 € de pouvoir d'achat réel</t>
  </si>
  <si>
    <t xml:space="preserve">Belgique, 247</t>
  </si>
  <si>
    <t xml:space="preserve">France, 235</t>
  </si>
  <si>
    <t xml:space="preserve">Autriche, 229</t>
  </si>
  <si>
    <t xml:space="preserve">Hongrie, 217</t>
  </si>
  <si>
    <t xml:space="preserve">Grèce, 214</t>
  </si>
  <si>
    <t xml:space="preserve">Allemagne, 210</t>
  </si>
  <si>
    <t xml:space="preserve">Italie, 200</t>
  </si>
  <si>
    <t xml:space="preserve">Roumanie, 191</t>
  </si>
  <si>
    <t xml:space="preserve">Finlande, 190</t>
  </si>
  <si>
    <t xml:space="preserve">Suède, 188</t>
  </si>
  <si>
    <t xml:space="preserve">Slovaquie, 187</t>
  </si>
  <si>
    <t xml:space="preserve">Moyenne</t>
  </si>
  <si>
    <t xml:space="preserve">Moyenne pays de l'UE, 187</t>
  </si>
  <si>
    <t xml:space="preserve">Rép. Tchèque, 186</t>
  </si>
  <si>
    <t xml:space="preserve">Pays-Bas, 186</t>
  </si>
  <si>
    <t xml:space="preserve">Lettonie, 186</t>
  </si>
  <si>
    <t xml:space="preserve">Croatie, 185</t>
  </si>
  <si>
    <t xml:space="preserve">Pologne, 182</t>
  </si>
  <si>
    <t xml:space="preserve">Estonie, 182</t>
  </si>
  <si>
    <t xml:space="preserve">Portugal, 180</t>
  </si>
  <si>
    <t xml:space="preserve">Lituanie, 178</t>
  </si>
  <si>
    <t xml:space="preserve">Slovénie, 177</t>
  </si>
  <si>
    <t xml:space="preserve">Espagne, 176</t>
  </si>
  <si>
    <t xml:space="preserve">Danemark, 176</t>
  </si>
  <si>
    <t xml:space="preserve">Luxembourg, 172</t>
  </si>
  <si>
    <t xml:space="preserve">Bulgarie, 160</t>
  </si>
  <si>
    <t xml:space="preserve">Royaume-Uni, 154</t>
  </si>
  <si>
    <t xml:space="preserve">Irlande, 147</t>
  </si>
  <si>
    <t xml:space="preserve">Malte, 142</t>
  </si>
  <si>
    <t xml:space="preserve">Chypre, 132</t>
  </si>
  <si>
    <t xml:space="preserve">Classement UE en salaire complet, charges et impôts et pouvoir d'achat réel</t>
  </si>
  <si>
    <t xml:space="preserve">Ecart entre la France et les 2 pays du nord ayant un salaire complet le plus proche</t>
  </si>
  <si>
    <t xml:space="preserve">Salaire complet (pouvoir d'achat réel + charges + impot sur le revenu + TVA)</t>
  </si>
  <si>
    <t xml:space="preserve"> - Charges, impôt sur le revenu et TVA</t>
  </si>
  <si>
    <t xml:space="preserve">= Pouvoir d'achat réel (net de charges, impôt sur le revenu et TVA)</t>
  </si>
  <si>
    <t xml:space="preserve">Salaire complet</t>
  </si>
  <si>
    <t xml:space="preserve">écart vs. France</t>
  </si>
  <si>
    <t xml:space="preserve">= Pouvoir d'achat réel</t>
  </si>
  <si>
    <t xml:space="preserve">Dépenses / recettes des administrations publiques</t>
  </si>
  <si>
    <t xml:space="preserve">Total des dépenses des administrations publiques</t>
  </si>
  <si>
    <t xml:space="preserve">Total des recettes des administrations publiques</t>
  </si>
  <si>
    <t xml:space="preserve">Moyenne pays UE</t>
  </si>
  <si>
    <t xml:space="preserve">Source : Eurostat, Principaux agrégats des administrations publiques, y compris recettes et dépenses [gov_10a_main],10 juin 2015</t>
  </si>
  <si>
    <t xml:space="preserve">Taux de socialisation et d’imposition réel 2015</t>
  </si>
  <si>
    <t xml:space="preserve">Dette publique brute 2014 en % du PIB</t>
  </si>
  <si>
    <t xml:space="preserve">Dette publique brute 2013 en % du PIB</t>
  </si>
  <si>
    <t xml:space="preserve">Indice de développement humain (Nations Unies 2014)</t>
  </si>
  <si>
    <t xml:space="preserve">Moyenne Better Life Edition 201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%"/>
    <numFmt numFmtId="169" formatCode="0.000%"/>
    <numFmt numFmtId="170" formatCode="0_ ;\-0\ "/>
    <numFmt numFmtId="171" formatCode="_-* #,##0\ [$€-40C]_-;\-* #,##0\ [$€-40C]_-;_-* \-??\ [$€-40C]_-;_-@_-"/>
    <numFmt numFmtId="172" formatCode="_-* #,##0&quot; €&quot;_-;\-* #,##0&quot; €&quot;_-;_-* \-??&quot; €&quot;_-;_-@_-"/>
    <numFmt numFmtId="173" formatCode="m/d/yyyy"/>
    <numFmt numFmtId="174" formatCode="d\-mmm"/>
    <numFmt numFmtId="175" formatCode="#,##0"/>
    <numFmt numFmtId="176" formatCode="[$-40C]d\-mmm;@"/>
    <numFmt numFmtId="177" formatCode="_-* #,##0.0&quot; €&quot;_-;\-* #,##0.0&quot; €&quot;_-;_-* \-??&quot; €&quot;_-;_-@_-"/>
    <numFmt numFmtId="178" formatCode="_-* #,##0.0&quot; €&quot;_-;\-* #,##0.0&quot; €&quot;_-;_-* \-?&quot; €&quot;_-;_-@_-"/>
    <numFmt numFmtId="179" formatCode="[$-40C]d\-mmm\-yy;@"/>
    <numFmt numFmtId="180" formatCode="_-* #,##0\ _€_-;\-* #,##0\ _€_-;_-* \-??\ _€_-;_-@_-"/>
    <numFmt numFmtId="181" formatCode="_-* #,##0.000\ _€_-;\-* #,##0.000\ _€_-;_-* \-??\ _€_-;_-@_-"/>
    <numFmt numFmtId="182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"/>
    </font>
    <font>
      <b val="true"/>
      <sz val="10"/>
      <color rgb="FF333399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sz val="1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DEADA"/>
      </patternFill>
    </fill>
    <fill>
      <patternFill patternType="solid">
        <fgColor rgb="FFC4BD97"/>
        <bgColor rgb="FFC3D69B"/>
      </patternFill>
    </fill>
    <fill>
      <patternFill patternType="solid">
        <fgColor rgb="FFB9CDE5"/>
        <bgColor rgb="FF99CCFF"/>
      </patternFill>
    </fill>
    <fill>
      <patternFill patternType="solid">
        <fgColor rgb="FFEFDDA9"/>
        <bgColor rgb="FFD7E4BD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Pourcentage 2" xfId="22"/>
  </cellStyles>
  <dxfs count="8">
    <dxf>
      <fill>
        <patternFill patternType="solid">
          <fgColor rgb="FFC4BD97"/>
        </patternFill>
      </fill>
    </dxf>
    <dxf>
      <fill>
        <patternFill patternType="solid">
          <fgColor rgb="FFEFDDA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878787"/>
      <rgbColor rgb="FF9999FF"/>
      <rgbColor rgb="FF953735"/>
      <rgbColor rgb="FFFDEADA"/>
      <rgbColor rgb="FFD9D9D9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2DCDB"/>
      <rgbColor rgb="FF99CCFF"/>
      <rgbColor rgb="FFFF99CC"/>
      <rgbColor rgb="FFCC99FF"/>
      <rgbColor rgb="FFEFDDA9"/>
      <rgbColor rgb="FF4A7EBB"/>
      <rgbColor rgb="FF33CCCC"/>
      <rgbColor rgb="FF99CC00"/>
      <rgbColor rgb="FFFFCC00"/>
      <rgbColor rgb="FFFF9900"/>
      <rgbColor rgb="FFFF6600"/>
      <rgbColor rgb="FF8064A2"/>
      <rgbColor rgb="FF888888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U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7913028393"/>
          <c:y val="0.205412194564969"/>
          <c:w val="0.829699878563581"/>
          <c:h val="0.676638501941082"/>
        </c:manualLayout>
      </c:layout>
      <c:lineChart>
        <c:grouping val="standard"/>
        <c:varyColors val="0"/>
        <c:ser>
          <c:idx val="0"/>
          <c:order val="0"/>
          <c:tx>
            <c:strRef>
              <c:f>'Taux pression moyen'!$B$14</c:f>
              <c:strCache>
                <c:ptCount val="1"/>
                <c:pt idx="0">
                  <c:v>Pays à flat tax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Lbls>
            <c:numFmt formatCode="0.00%" sourceLinked="1"/>
            <c:dLbl>
              <c:idx val="0"/>
              <c:layout>
                <c:manualLayout>
                  <c:x val="-0.00764818355640535"/>
                  <c:y val="-0.052366565961732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36559139784946"/>
                  <c:y val="-0.048338368580060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44086021505376"/>
                  <c:y val="-0.060422960725075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94623655913979"/>
                  <c:y val="-0.060422960725075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93548387096774"/>
                  <c:y val="-0.03625377643504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H$13</c:f>
              <c:strCache>
                <c:ptCount val="6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</c:strCache>
            </c:strRef>
          </c:cat>
          <c:val>
            <c:numRef>
              <c:f>'Taux pression moyen'!$C$14:$H$14</c:f>
              <c:numCache>
                <c:formatCode>General</c:formatCode>
                <c:ptCount val="6"/>
                <c:pt idx="0">
                  <c:v>0.459694144186051</c:v>
                </c:pt>
                <c:pt idx="1">
                  <c:v>0.463755891696395</c:v>
                </c:pt>
                <c:pt idx="2">
                  <c:v>0.462085364029683</c:v>
                </c:pt>
                <c:pt idx="3">
                  <c:v>0.4682</c:v>
                </c:pt>
                <c:pt idx="4">
                  <c:v>0.463405336912769</c:v>
                </c:pt>
                <c:pt idx="5">
                  <c:v>0.4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x pression moyen'!$B$15</c:f>
              <c:strCache>
                <c:ptCount val="1"/>
                <c:pt idx="0">
                  <c:v>Pays à impôt progressif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square"/>
            <c:size val="7"/>
            <c:spPr>
              <a:solidFill>
                <a:srgbClr val="77933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0"/>
                  <c:y val="0.036253776435045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0752688172043"/>
                  <c:y val="0.048338368580060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1505376344086"/>
                  <c:y val="0.036253776435045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860215053763441"/>
                  <c:y val="0.060422960725075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645161290322581"/>
                  <c:y val="0.060422960725075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H$13</c:f>
              <c:strCache>
                <c:ptCount val="6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</c:strCache>
            </c:strRef>
          </c:cat>
          <c:val>
            <c:numRef>
              <c:f>'Taux pression moyen'!$C$15:$H$15</c:f>
              <c:numCache>
                <c:formatCode>General</c:formatCode>
                <c:ptCount val="6"/>
                <c:pt idx="0">
                  <c:v>0.431636151923746</c:v>
                </c:pt>
                <c:pt idx="1">
                  <c:v>0.433250351373771</c:v>
                </c:pt>
                <c:pt idx="2">
                  <c:v>0.4323</c:v>
                </c:pt>
                <c:pt idx="3">
                  <c:v>0.4456</c:v>
                </c:pt>
                <c:pt idx="4">
                  <c:v>0.449773082212586</c:v>
                </c:pt>
                <c:pt idx="5">
                  <c:v>0.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7063"/>
        <c:axId val="32926932"/>
      </c:lineChart>
      <c:catAx>
        <c:axId val="80477063"/>
        <c:scaling>
          <c:orientation val="minMax"/>
        </c:scaling>
        <c:delete val="0"/>
        <c:axPos val="b"/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6932"/>
        <c:crosses val="autoZero"/>
        <c:auto val="1"/>
        <c:lblAlgn val="ctr"/>
        <c:lblOffset val="100"/>
        <c:noMultiLvlLbl val="0"/>
      </c:catAx>
      <c:valAx>
        <c:axId val="32926932"/>
        <c:scaling>
          <c:orientation val="minMax"/>
        </c:scaling>
        <c:delete val="0"/>
        <c:axPos val="l"/>
        <c:majorGridlines>
          <c:spPr>
            <a:ln w="9360">
              <a:solidFill>
                <a:srgbClr val="888888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7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2407247481162"/>
          <c:y val="0.705502295596736"/>
          <c:w val="0.350425823637718"/>
          <c:h val="0.142434374297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Taux de pression fiscale et sociale
sur le salarié moyen de l'U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94224372543"/>
          <c:y val="0.205412194564969"/>
          <c:w val="0.82969458723919"/>
          <c:h val="0.676638501941082"/>
        </c:manualLayout>
      </c:layout>
      <c:lineChart>
        <c:grouping val="standard"/>
        <c:varyColors val="0"/>
        <c:ser>
          <c:idx val="0"/>
          <c:order val="0"/>
          <c:tx>
            <c:strRef>
              <c:f>'Taux pression moyen'!$B$16</c:f>
              <c:strCache>
                <c:ptCount val="1"/>
                <c:pt idx="0">
                  <c:v> Moyenne des pays de l'UE </c:v>
                </c:pt>
              </c:strCache>
            </c:strRef>
          </c:tx>
          <c:spPr>
            <a:solidFill>
              <a:srgbClr val="953735">
                <a:alpha val="99000"/>
              </a:srgbClr>
            </a:solidFill>
            <a:ln w="28440">
              <a:solidFill>
                <a:srgbClr val="953735">
                  <a:alpha val="99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953735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53735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628507295173963"/>
                  <c:y val="-0.060423277905971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54548989457126"/>
                  <c:y val="-0.032225579053373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95581360410757"/>
                  <c:y val="0.068479355488418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987654320987658"/>
                  <c:y val="-0.032225579053373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606060606060605"/>
                  <c:y val="-0.04028197381671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14253647586981"/>
                  <c:y val="-0.056394763343403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H$13</c:f>
              <c:strCache>
                <c:ptCount val="6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</c:strCache>
            </c:strRef>
          </c:cat>
          <c:val>
            <c:numRef>
              <c:f>'Taux pression moyen'!$C$16:$H$16</c:f>
              <c:numCache>
                <c:formatCode>General</c:formatCode>
                <c:ptCount val="6"/>
                <c:pt idx="0">
                  <c:v>0.439949631112577</c:v>
                </c:pt>
                <c:pt idx="1">
                  <c:v>0.442289029987882</c:v>
                </c:pt>
                <c:pt idx="2">
                  <c:v>0.4411</c:v>
                </c:pt>
                <c:pt idx="3">
                  <c:v>0.450590001361248</c:v>
                </c:pt>
                <c:pt idx="4">
                  <c:v>0.452694279648339</c:v>
                </c:pt>
                <c:pt idx="5">
                  <c:v>0.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3651"/>
        <c:axId val="12841619"/>
      </c:lineChart>
      <c:catAx>
        <c:axId val="14603651"/>
        <c:scaling>
          <c:orientation val="minMax"/>
        </c:scaling>
        <c:delete val="0"/>
        <c:axPos val="b"/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1619"/>
        <c:crosses val="autoZero"/>
        <c:auto val="1"/>
        <c:lblAlgn val="ctr"/>
        <c:lblOffset val="100"/>
        <c:noMultiLvlLbl val="0"/>
      </c:catAx>
      <c:valAx>
        <c:axId val="12841619"/>
        <c:scaling>
          <c:orientation val="minMax"/>
        </c:scaling>
        <c:delete val="0"/>
        <c:axPos val="l"/>
        <c:majorGridlines>
          <c:spPr>
            <a:ln w="9360">
              <a:solidFill>
                <a:srgbClr val="888888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36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88556960682942"/>
          <c:y val="0.574019078430906"/>
          <c:w val="0.389975520736676"/>
          <c:h val="0.21752297949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Taux de pression fiscale et sociale sur le salarié moyen de l'U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52967402003"/>
          <c:y val="0.209432454036771"/>
          <c:w val="0.829714550402409"/>
          <c:h val="0.67671577024095"/>
        </c:manualLayout>
      </c:layout>
      <c:lineChart>
        <c:grouping val="standard"/>
        <c:varyColors val="0"/>
        <c:ser>
          <c:idx val="0"/>
          <c:order val="0"/>
          <c:tx>
            <c:strRef>
              <c:f>'Taux pression moyen'!$B$9</c:f>
              <c:strCache>
                <c:ptCount val="1"/>
                <c:pt idx="0">
                  <c:v>Pays de la zone euro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Pt>
            <c:idx val="3"/>
          </c:dPt>
          <c:dPt>
            <c:idx val="4"/>
          </c:dPt>
          <c:dPt>
            <c:idx val="5"/>
          </c:dPt>
          <c:dLbls>
            <c:numFmt formatCode="0.00%" sourceLinked="1"/>
            <c:dLbl>
              <c:idx val="0"/>
              <c:layout>
                <c:manualLayout>
                  <c:x val="-0.00764820948281126"/>
                  <c:y val="0.053603839282430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07510322177193"/>
                  <c:y val="0.046477654920108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0.031398600598983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36253776435045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36253776435045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H$13</c:f>
              <c:strCache>
                <c:ptCount val="6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</c:strCache>
            </c:strRef>
          </c:cat>
          <c:val>
            <c:numRef>
              <c:f>'Taux pression moyen'!$C$9:$H$9</c:f>
              <c:numCache>
                <c:formatCode>General</c:formatCode>
                <c:ptCount val="6"/>
                <c:pt idx="0">
                  <c:v>0.433672648370096</c:v>
                </c:pt>
                <c:pt idx="1">
                  <c:v>0.430145614670112</c:v>
                </c:pt>
                <c:pt idx="2">
                  <c:v>0.4372</c:v>
                </c:pt>
                <c:pt idx="3">
                  <c:v>0.44903687459515</c:v>
                </c:pt>
                <c:pt idx="4">
                  <c:v>0.454052297696415</c:v>
                </c:pt>
                <c:pt idx="5">
                  <c:v>0.4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x pression moyen'!$B$10</c:f>
              <c:strCache>
                <c:ptCount val="1"/>
                <c:pt idx="0">
                  <c:v>Pays hors zone euro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square"/>
            <c:size val="7"/>
            <c:spPr>
              <a:solidFill>
                <a:srgbClr val="77933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77933c"/>
                </a:solidFill>
              </c:spPr>
            </c:marker>
          </c:dPt>
          <c:dLbls>
            <c:numFmt formatCode="0.00%" sourceLinked="1"/>
            <c:dLbl>
              <c:idx val="0"/>
              <c:layout>
                <c:manualLayout>
                  <c:x val="-0.0197493251100575"/>
                  <c:y val="0.064347661623214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205006881451462"/>
                  <c:y val="-0.047097900898476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23021459646651"/>
                  <c:y val="0.056394763343403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44310171198388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ux pression moyen'!$C$13:$H$13</c:f>
              <c:strCache>
                <c:ptCount val="6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</c:strCache>
            </c:strRef>
          </c:cat>
          <c:val>
            <c:numRef>
              <c:f>'Taux pression moyen'!$C$10:$H$10</c:f>
              <c:numCache>
                <c:formatCode>General</c:formatCode>
                <c:ptCount val="6"/>
                <c:pt idx="0">
                  <c:v>0.456936878738119</c:v>
                </c:pt>
                <c:pt idx="1">
                  <c:v>0.456616364880609</c:v>
                </c:pt>
                <c:pt idx="2">
                  <c:v>0.4687</c:v>
                </c:pt>
                <c:pt idx="3">
                  <c:v>0.453230316863614</c:v>
                </c:pt>
                <c:pt idx="4">
                  <c:v>0.450249847161802</c:v>
                </c:pt>
                <c:pt idx="5">
                  <c:v>0.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4866"/>
        <c:axId val="38279920"/>
      </c:lineChart>
      <c:catAx>
        <c:axId val="42524866"/>
        <c:scaling>
          <c:orientation val="minMax"/>
        </c:scaling>
        <c:delete val="0"/>
        <c:axPos val="b"/>
        <c:numFmt formatCode="0_ ;\-0\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9920"/>
        <c:crosses val="autoZero"/>
        <c:auto val="1"/>
        <c:lblAlgn val="ctr"/>
        <c:lblOffset val="100"/>
        <c:noMultiLvlLbl val="0"/>
      </c:catAx>
      <c:valAx>
        <c:axId val="38279920"/>
        <c:scaling>
          <c:orientation val="minMax"/>
          <c:max val="0.47"/>
          <c:min val="0.42"/>
        </c:scaling>
        <c:delete val="0"/>
        <c:axPos val="l"/>
        <c:majorGridlines>
          <c:spPr>
            <a:ln w="9360">
              <a:solidFill>
                <a:srgbClr val="888888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pression fiscale er sociale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4866"/>
        <c:crosses val="autoZero"/>
        <c:crossBetween val="between"/>
        <c:majorUnit val="0.0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0122207242091"/>
          <c:y val="0.670695815591031"/>
          <c:w val="0.295699442238327"/>
          <c:h val="0.177241001974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400" spc="-1" strike="noStrike">
                <a:solidFill>
                  <a:srgbClr val="000000"/>
                </a:solidFill>
                <a:latin typeface="Calibri"/>
              </a:rPr>
              <a:t>Salaire complet permettant de disposer de 100 €
de pouvoir d'achat réel en 2015</a:t>
            </a:r>
          </a:p>
        </c:rich>
      </c:tx>
      <c:layout>
        <c:manualLayout>
          <c:xMode val="edge"/>
          <c:yMode val="edge"/>
          <c:x val="0.191371918542337"/>
          <c:y val="0.008283319279797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9185423365488"/>
          <c:y val="0.0851148256534894"/>
          <c:w val="0.694158628081458"/>
          <c:h val="0.8959377015029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oût pouvoir achat'!$K$3</c:f>
              <c:strCache>
                <c:ptCount val="1"/>
                <c:pt idx="0">
                  <c:v> 100 € de pouvoir d'achat réel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7</c:v>
                </c:pt>
                <c:pt idx="1">
                  <c:v>France, 235</c:v>
                </c:pt>
                <c:pt idx="2">
                  <c:v>Autriche, 229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Italie, 200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8</c:v>
                </c:pt>
                <c:pt idx="10">
                  <c:v>Slovaquie, 187</c:v>
                </c:pt>
                <c:pt idx="11">
                  <c:v>Moyenne pays de l'UE, 187</c:v>
                </c:pt>
                <c:pt idx="12">
                  <c:v>Rép. Tchèque, 186</c:v>
                </c:pt>
                <c:pt idx="13">
                  <c:v>Pays-Bas, 186</c:v>
                </c:pt>
                <c:pt idx="14">
                  <c:v>Lettonie, 186</c:v>
                </c:pt>
                <c:pt idx="15">
                  <c:v>Croatie, 185</c:v>
                </c:pt>
                <c:pt idx="16">
                  <c:v>Pologne, 182</c:v>
                </c:pt>
                <c:pt idx="17">
                  <c:v>Estonie, 182</c:v>
                </c:pt>
                <c:pt idx="18">
                  <c:v>Portugal, 180</c:v>
                </c:pt>
                <c:pt idx="19">
                  <c:v>Lituanie, 178</c:v>
                </c:pt>
                <c:pt idx="20">
                  <c:v>Slovénie, 177</c:v>
                </c:pt>
                <c:pt idx="21">
                  <c:v>Espagne, 176</c:v>
                </c:pt>
                <c:pt idx="22">
                  <c:v>Danemark, 176</c:v>
                </c:pt>
                <c:pt idx="23">
                  <c:v>Luxembourg, 172</c:v>
                </c:pt>
                <c:pt idx="24">
                  <c:v>Bulgarie, 160</c:v>
                </c:pt>
                <c:pt idx="25">
                  <c:v>Royaume-Uni, 154</c:v>
                </c:pt>
                <c:pt idx="26">
                  <c:v>Irlande, 147</c:v>
                </c:pt>
                <c:pt idx="27">
                  <c:v>Malte, 142</c:v>
                </c:pt>
                <c:pt idx="28">
                  <c:v>Chypre, 132</c:v>
                </c:pt>
              </c:strCache>
            </c:strRef>
          </c:cat>
          <c:val>
            <c:numRef>
              <c:f>'Coût pouvoir achat'!$K$4:$K$32</c:f>
              <c:numCache>
                <c:formatCode>General</c:formatCode>
                <c:ptCount val="2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Coût pouvoir achat'!$I$3</c:f>
              <c:strCache>
                <c:ptCount val="1"/>
                <c:pt idx="0">
                  <c:v> TVA estimée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7</c:v>
                </c:pt>
                <c:pt idx="1">
                  <c:v>France, 235</c:v>
                </c:pt>
                <c:pt idx="2">
                  <c:v>Autriche, 229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Italie, 200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8</c:v>
                </c:pt>
                <c:pt idx="10">
                  <c:v>Slovaquie, 187</c:v>
                </c:pt>
                <c:pt idx="11">
                  <c:v>Moyenne pays de l'UE, 187</c:v>
                </c:pt>
                <c:pt idx="12">
                  <c:v>Rép. Tchèque, 186</c:v>
                </c:pt>
                <c:pt idx="13">
                  <c:v>Pays-Bas, 186</c:v>
                </c:pt>
                <c:pt idx="14">
                  <c:v>Lettonie, 186</c:v>
                </c:pt>
                <c:pt idx="15">
                  <c:v>Croatie, 185</c:v>
                </c:pt>
                <c:pt idx="16">
                  <c:v>Pologne, 182</c:v>
                </c:pt>
                <c:pt idx="17">
                  <c:v>Estonie, 182</c:v>
                </c:pt>
                <c:pt idx="18">
                  <c:v>Portugal, 180</c:v>
                </c:pt>
                <c:pt idx="19">
                  <c:v>Lituanie, 178</c:v>
                </c:pt>
                <c:pt idx="20">
                  <c:v>Slovénie, 177</c:v>
                </c:pt>
                <c:pt idx="21">
                  <c:v>Espagne, 176</c:v>
                </c:pt>
                <c:pt idx="22">
                  <c:v>Danemark, 176</c:v>
                </c:pt>
                <c:pt idx="23">
                  <c:v>Luxembourg, 172</c:v>
                </c:pt>
                <c:pt idx="24">
                  <c:v>Bulgarie, 160</c:v>
                </c:pt>
                <c:pt idx="25">
                  <c:v>Royaume-Uni, 154</c:v>
                </c:pt>
                <c:pt idx="26">
                  <c:v>Irlande, 147</c:v>
                </c:pt>
                <c:pt idx="27">
                  <c:v>Malte, 142</c:v>
                </c:pt>
                <c:pt idx="28">
                  <c:v>Chypre, 132</c:v>
                </c:pt>
              </c:strCache>
            </c:strRef>
          </c:cat>
          <c:val>
            <c:numRef>
              <c:f>'Coût pouvoir achat'!$I$4:$I$32</c:f>
              <c:numCache>
                <c:formatCode>General</c:formatCode>
                <c:ptCount val="29"/>
                <c:pt idx="0">
                  <c:v>7.32492621411323</c:v>
                </c:pt>
                <c:pt idx="1">
                  <c:v>6.95187165775401</c:v>
                </c:pt>
                <c:pt idx="2">
                  <c:v>6.95187165775401</c:v>
                </c:pt>
                <c:pt idx="3">
                  <c:v>9.61907371882708</c:v>
                </c:pt>
                <c:pt idx="4">
                  <c:v>8.07889759524453</c:v>
                </c:pt>
                <c:pt idx="5">
                  <c:v>6.58140154543032</c:v>
                </c:pt>
                <c:pt idx="6">
                  <c:v>7.70059235325794</c:v>
                </c:pt>
                <c:pt idx="7">
                  <c:v>8.45986984815618</c:v>
                </c:pt>
                <c:pt idx="8">
                  <c:v>8.45986984815618</c:v>
                </c:pt>
                <c:pt idx="9">
                  <c:v>8.84353741496599</c:v>
                </c:pt>
                <c:pt idx="10">
                  <c:v>6.95187165775401</c:v>
                </c:pt>
                <c:pt idx="11">
                  <c:v>7.46351340622636</c:v>
                </c:pt>
                <c:pt idx="12">
                  <c:v>7.32492621411323</c:v>
                </c:pt>
                <c:pt idx="13">
                  <c:v>7.32492621411323</c:v>
                </c:pt>
                <c:pt idx="14">
                  <c:v>7.32492621411323</c:v>
                </c:pt>
                <c:pt idx="15">
                  <c:v>8.84353741496599</c:v>
                </c:pt>
                <c:pt idx="16">
                  <c:v>8.07889759524453</c:v>
                </c:pt>
                <c:pt idx="17">
                  <c:v>6.95187165775401</c:v>
                </c:pt>
                <c:pt idx="18">
                  <c:v>8.07889759524453</c:v>
                </c:pt>
                <c:pt idx="19">
                  <c:v>7.32492621411323</c:v>
                </c:pt>
                <c:pt idx="20">
                  <c:v>7.70059235325794</c:v>
                </c:pt>
                <c:pt idx="21">
                  <c:v>7.32492621411323</c:v>
                </c:pt>
                <c:pt idx="22">
                  <c:v>8.84353741496599</c:v>
                </c:pt>
                <c:pt idx="23">
                  <c:v>5.84810796507013</c:v>
                </c:pt>
                <c:pt idx="24">
                  <c:v>6.95187165775401</c:v>
                </c:pt>
                <c:pt idx="25">
                  <c:v>6.95187165775401</c:v>
                </c:pt>
                <c:pt idx="26">
                  <c:v>8.07889759524453</c:v>
                </c:pt>
                <c:pt idx="27">
                  <c:v>6.21348911311737</c:v>
                </c:pt>
                <c:pt idx="28">
                  <c:v>6.58140154543032</c:v>
                </c:pt>
              </c:numCache>
            </c:numRef>
          </c:val>
        </c:ser>
        <c:ser>
          <c:idx val="2"/>
          <c:order val="2"/>
          <c:tx>
            <c:strRef>
              <c:f>'Coût pouvoir achat'!$H$3</c:f>
              <c:strCache>
                <c:ptCount val="1"/>
                <c:pt idx="0">
                  <c:v> Impôt sur le revenu 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7</c:v>
                </c:pt>
                <c:pt idx="1">
                  <c:v>France, 235</c:v>
                </c:pt>
                <c:pt idx="2">
                  <c:v>Autriche, 229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Italie, 200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8</c:v>
                </c:pt>
                <c:pt idx="10">
                  <c:v>Slovaquie, 187</c:v>
                </c:pt>
                <c:pt idx="11">
                  <c:v>Moyenne pays de l'UE, 187</c:v>
                </c:pt>
                <c:pt idx="12">
                  <c:v>Rép. Tchèque, 186</c:v>
                </c:pt>
                <c:pt idx="13">
                  <c:v>Pays-Bas, 186</c:v>
                </c:pt>
                <c:pt idx="14">
                  <c:v>Lettonie, 186</c:v>
                </c:pt>
                <c:pt idx="15">
                  <c:v>Croatie, 185</c:v>
                </c:pt>
                <c:pt idx="16">
                  <c:v>Pologne, 182</c:v>
                </c:pt>
                <c:pt idx="17">
                  <c:v>Estonie, 182</c:v>
                </c:pt>
                <c:pt idx="18">
                  <c:v>Portugal, 180</c:v>
                </c:pt>
                <c:pt idx="19">
                  <c:v>Lituanie, 178</c:v>
                </c:pt>
                <c:pt idx="20">
                  <c:v>Slovénie, 177</c:v>
                </c:pt>
                <c:pt idx="21">
                  <c:v>Espagne, 176</c:v>
                </c:pt>
                <c:pt idx="22">
                  <c:v>Danemark, 176</c:v>
                </c:pt>
                <c:pt idx="23">
                  <c:v>Luxembourg, 172</c:v>
                </c:pt>
                <c:pt idx="24">
                  <c:v>Bulgarie, 160</c:v>
                </c:pt>
                <c:pt idx="25">
                  <c:v>Royaume-Uni, 154</c:v>
                </c:pt>
                <c:pt idx="26">
                  <c:v>Irlande, 147</c:v>
                </c:pt>
                <c:pt idx="27">
                  <c:v>Malte, 142</c:v>
                </c:pt>
                <c:pt idx="28">
                  <c:v>Chypre, 132</c:v>
                </c:pt>
              </c:strCache>
            </c:strRef>
          </c:cat>
          <c:val>
            <c:numRef>
              <c:f>'Coût pouvoir achat'!$H$4:$H$32</c:f>
              <c:numCache>
                <c:formatCode>General</c:formatCode>
                <c:ptCount val="29"/>
                <c:pt idx="0">
                  <c:v>54.4545736940324</c:v>
                </c:pt>
                <c:pt idx="1">
                  <c:v>10.1256050080635</c:v>
                </c:pt>
                <c:pt idx="2">
                  <c:v>36.239127190284</c:v>
                </c:pt>
                <c:pt idx="3">
                  <c:v>28.3082253752137</c:v>
                </c:pt>
                <c:pt idx="4">
                  <c:v>32.2845934182228</c:v>
                </c:pt>
                <c:pt idx="5">
                  <c:v>33.193419231243</c:v>
                </c:pt>
                <c:pt idx="6">
                  <c:v>31.5014842767774</c:v>
                </c:pt>
                <c:pt idx="7">
                  <c:v>20.6626750819944</c:v>
                </c:pt>
                <c:pt idx="8">
                  <c:v>32.9287099139164</c:v>
                </c:pt>
                <c:pt idx="9">
                  <c:v>34.4955199891336</c:v>
                </c:pt>
                <c:pt idx="10">
                  <c:v>12.7679087709315</c:v>
                </c:pt>
                <c:pt idx="11">
                  <c:v>27.6657147297056</c:v>
                </c:pt>
                <c:pt idx="12">
                  <c:v>16.3778185045111</c:v>
                </c:pt>
                <c:pt idx="13">
                  <c:v>28.7837593580181</c:v>
                </c:pt>
                <c:pt idx="14">
                  <c:v>27.3566473150204</c:v>
                </c:pt>
                <c:pt idx="15">
                  <c:v>17.6691772049201</c:v>
                </c:pt>
                <c:pt idx="16">
                  <c:v>10.4537824746206</c:v>
                </c:pt>
                <c:pt idx="17">
                  <c:v>23.0952126153527</c:v>
                </c:pt>
                <c:pt idx="18">
                  <c:v>21.3099263067672</c:v>
                </c:pt>
                <c:pt idx="19">
                  <c:v>15.9139414388015</c:v>
                </c:pt>
                <c:pt idx="20">
                  <c:v>11.0544183491482</c:v>
                </c:pt>
                <c:pt idx="21">
                  <c:v>19.5207857578501</c:v>
                </c:pt>
                <c:pt idx="22">
                  <c:v>65.5254795317047</c:v>
                </c:pt>
                <c:pt idx="23">
                  <c:v>25.4180249058575</c:v>
                </c:pt>
                <c:pt idx="24">
                  <c:v>11.882011118893</c:v>
                </c:pt>
                <c:pt idx="25">
                  <c:v>19.5867835977011</c:v>
                </c:pt>
                <c:pt idx="26">
                  <c:v>19.5514695121078</c:v>
                </c:pt>
                <c:pt idx="27">
                  <c:v>10.107406628197</c:v>
                </c:pt>
                <c:pt idx="28">
                  <c:v>2.51984474995554</c:v>
                </c:pt>
              </c:numCache>
            </c:numRef>
          </c:val>
        </c:ser>
        <c:ser>
          <c:idx val="3"/>
          <c:order val="3"/>
          <c:tx>
            <c:strRef>
              <c:f>'Coût pouvoir achat'!$G$3</c:f>
              <c:strCache>
                <c:ptCount val="1"/>
                <c:pt idx="0">
                  <c:v> Charges "salariales"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\ _€_-;\-* #,##0\ _€_-;_-* \-??\ _€_-;_-@_-" sourceLinked="1"/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7</c:v>
                </c:pt>
                <c:pt idx="1">
                  <c:v>France, 235</c:v>
                </c:pt>
                <c:pt idx="2">
                  <c:v>Autriche, 229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Italie, 200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8</c:v>
                </c:pt>
                <c:pt idx="10">
                  <c:v>Slovaquie, 187</c:v>
                </c:pt>
                <c:pt idx="11">
                  <c:v>Moyenne pays de l'UE, 187</c:v>
                </c:pt>
                <c:pt idx="12">
                  <c:v>Rép. Tchèque, 186</c:v>
                </c:pt>
                <c:pt idx="13">
                  <c:v>Pays-Bas, 186</c:v>
                </c:pt>
                <c:pt idx="14">
                  <c:v>Lettonie, 186</c:v>
                </c:pt>
                <c:pt idx="15">
                  <c:v>Croatie, 185</c:v>
                </c:pt>
                <c:pt idx="16">
                  <c:v>Pologne, 182</c:v>
                </c:pt>
                <c:pt idx="17">
                  <c:v>Estonie, 182</c:v>
                </c:pt>
                <c:pt idx="18">
                  <c:v>Portugal, 180</c:v>
                </c:pt>
                <c:pt idx="19">
                  <c:v>Lituanie, 178</c:v>
                </c:pt>
                <c:pt idx="20">
                  <c:v>Slovénie, 177</c:v>
                </c:pt>
                <c:pt idx="21">
                  <c:v>Espagne, 176</c:v>
                </c:pt>
                <c:pt idx="22">
                  <c:v>Danemark, 176</c:v>
                </c:pt>
                <c:pt idx="23">
                  <c:v>Luxembourg, 172</c:v>
                </c:pt>
                <c:pt idx="24">
                  <c:v>Bulgarie, 160</c:v>
                </c:pt>
                <c:pt idx="25">
                  <c:v>Royaume-Uni, 154</c:v>
                </c:pt>
                <c:pt idx="26">
                  <c:v>Irlande, 147</c:v>
                </c:pt>
                <c:pt idx="27">
                  <c:v>Malte, 142</c:v>
                </c:pt>
                <c:pt idx="28">
                  <c:v>Chypre, 132</c:v>
                </c:pt>
              </c:strCache>
            </c:strRef>
          </c:cat>
          <c:val>
            <c:numRef>
              <c:f>'Coût pouvoir achat'!$G$4:$G$32</c:f>
              <c:numCache>
                <c:formatCode>General</c:formatCode>
                <c:ptCount val="29"/>
                <c:pt idx="0">
                  <c:v>24.1830698767886</c:v>
                </c:pt>
                <c:pt idx="1">
                  <c:v>38.9413892601775</c:v>
                </c:pt>
                <c:pt idx="2">
                  <c:v>31.5819067960208</c:v>
                </c:pt>
                <c:pt idx="3">
                  <c:v>31.3085861957241</c:v>
                </c:pt>
                <c:pt idx="4">
                  <c:v>27.740110594379</c:v>
                </c:pt>
                <c:pt idx="5">
                  <c:v>35.8765798766926</c:v>
                </c:pt>
                <c:pt idx="6">
                  <c:v>14.5961019356074</c:v>
                </c:pt>
                <c:pt idx="7">
                  <c:v>25.5163722834881</c:v>
                </c:pt>
                <c:pt idx="8">
                  <c:v>12.3401262927235</c:v>
                </c:pt>
                <c:pt idx="9">
                  <c:v>0</c:v>
                </c:pt>
                <c:pt idx="10">
                  <c:v>18.5238200763136</c:v>
                </c:pt>
                <c:pt idx="11">
                  <c:v>17.5557151676075</c:v>
                </c:pt>
                <c:pt idx="12">
                  <c:v>15.289311604848</c:v>
                </c:pt>
                <c:pt idx="13">
                  <c:v>21.3758613223994</c:v>
                </c:pt>
                <c:pt idx="14">
                  <c:v>15.7975005621949</c:v>
                </c:pt>
                <c:pt idx="15">
                  <c:v>31.6281786549715</c:v>
                </c:pt>
                <c:pt idx="16">
                  <c:v>32.4176191098423</c:v>
                </c:pt>
                <c:pt idx="17">
                  <c:v>5.41860431461392</c:v>
                </c:pt>
                <c:pt idx="18">
                  <c:v>15.9929277713519</c:v>
                </c:pt>
                <c:pt idx="19">
                  <c:v>12.1912953054006</c:v>
                </c:pt>
                <c:pt idx="20">
                  <c:v>33.6913047884766</c:v>
                </c:pt>
                <c:pt idx="21">
                  <c:v>8.60246837049484</c:v>
                </c:pt>
                <c:pt idx="22">
                  <c:v>0.477192094503931</c:v>
                </c:pt>
                <c:pt idx="23">
                  <c:v>18.4071315714057</c:v>
                </c:pt>
                <c:pt idx="24">
                  <c:v>17.6029581829469</c:v>
                </c:pt>
                <c:pt idx="25">
                  <c:v>12.9963498042821</c:v>
                </c:pt>
                <c:pt idx="26">
                  <c:v>5.3169157955018</c:v>
                </c:pt>
                <c:pt idx="27">
                  <c:v>12.9245801856708</c:v>
                </c:pt>
                <c:pt idx="28">
                  <c:v>9.23106473141084</c:v>
                </c:pt>
              </c:numCache>
            </c:numRef>
          </c:val>
        </c:ser>
        <c:ser>
          <c:idx val="4"/>
          <c:order val="4"/>
          <c:tx>
            <c:strRef>
              <c:f>'Coût pouvoir achat'!$F$3</c:f>
              <c:strCache>
                <c:ptCount val="1"/>
                <c:pt idx="0">
                  <c:v> Charges "patronales" 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_-* #,##0\ _€_-;\-* #,##0\ _€_-;_-* \-??\ _€_-;_-@_-" sourceLinked="1"/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oût pouvoir achat'!$D$4:$D$32</c:f>
              <c:strCache>
                <c:ptCount val="29"/>
                <c:pt idx="0">
                  <c:v>Belgique, 247</c:v>
                </c:pt>
                <c:pt idx="1">
                  <c:v>France, 235</c:v>
                </c:pt>
                <c:pt idx="2">
                  <c:v>Autriche, 229</c:v>
                </c:pt>
                <c:pt idx="3">
                  <c:v>Hongrie, 217</c:v>
                </c:pt>
                <c:pt idx="4">
                  <c:v>Grèce, 214</c:v>
                </c:pt>
                <c:pt idx="5">
                  <c:v>Allemagne, 210</c:v>
                </c:pt>
                <c:pt idx="6">
                  <c:v>Italie, 200</c:v>
                </c:pt>
                <c:pt idx="7">
                  <c:v>Roumanie, 191</c:v>
                </c:pt>
                <c:pt idx="8">
                  <c:v>Finlande, 190</c:v>
                </c:pt>
                <c:pt idx="9">
                  <c:v>Suède, 188</c:v>
                </c:pt>
                <c:pt idx="10">
                  <c:v>Slovaquie, 187</c:v>
                </c:pt>
                <c:pt idx="11">
                  <c:v>Moyenne pays de l'UE, 187</c:v>
                </c:pt>
                <c:pt idx="12">
                  <c:v>Rép. Tchèque, 186</c:v>
                </c:pt>
                <c:pt idx="13">
                  <c:v>Pays-Bas, 186</c:v>
                </c:pt>
                <c:pt idx="14">
                  <c:v>Lettonie, 186</c:v>
                </c:pt>
                <c:pt idx="15">
                  <c:v>Croatie, 185</c:v>
                </c:pt>
                <c:pt idx="16">
                  <c:v>Pologne, 182</c:v>
                </c:pt>
                <c:pt idx="17">
                  <c:v>Estonie, 182</c:v>
                </c:pt>
                <c:pt idx="18">
                  <c:v>Portugal, 180</c:v>
                </c:pt>
                <c:pt idx="19">
                  <c:v>Lituanie, 178</c:v>
                </c:pt>
                <c:pt idx="20">
                  <c:v>Slovénie, 177</c:v>
                </c:pt>
                <c:pt idx="21">
                  <c:v>Espagne, 176</c:v>
                </c:pt>
                <c:pt idx="22">
                  <c:v>Danemark, 176</c:v>
                </c:pt>
                <c:pt idx="23">
                  <c:v>Luxembourg, 172</c:v>
                </c:pt>
                <c:pt idx="24">
                  <c:v>Bulgarie, 160</c:v>
                </c:pt>
                <c:pt idx="25">
                  <c:v>Royaume-Uni, 154</c:v>
                </c:pt>
                <c:pt idx="26">
                  <c:v>Irlande, 147</c:v>
                </c:pt>
                <c:pt idx="27">
                  <c:v>Malte, 142</c:v>
                </c:pt>
                <c:pt idx="28">
                  <c:v>Chypre, 132</c:v>
                </c:pt>
              </c:strCache>
            </c:strRef>
          </c:cat>
          <c:val>
            <c:numRef>
              <c:f>'Coût pouvoir achat'!$F$4:$F$32</c:f>
              <c:numCache>
                <c:formatCode>General</c:formatCode>
                <c:ptCount val="29"/>
                <c:pt idx="0">
                  <c:v>60.7851815719068</c:v>
                </c:pt>
                <c:pt idx="1">
                  <c:v>79.4227142819979</c:v>
                </c:pt>
                <c:pt idx="2">
                  <c:v>54.7045239830198</c:v>
                </c:pt>
                <c:pt idx="3">
                  <c:v>48.2321562745664</c:v>
                </c:pt>
                <c:pt idx="4">
                  <c:v>46.1628075714695</c:v>
                </c:pt>
                <c:pt idx="5">
                  <c:v>33.8583764346805</c:v>
                </c:pt>
                <c:pt idx="6">
                  <c:v>45.9267201734082</c:v>
                </c:pt>
                <c:pt idx="7">
                  <c:v>36.264362883422</c:v>
                </c:pt>
                <c:pt idx="8">
                  <c:v>36.2787412674966</c:v>
                </c:pt>
                <c:pt idx="9">
                  <c:v>45.0371065099025</c:v>
                </c:pt>
                <c:pt idx="10">
                  <c:v>48.6560847757119</c:v>
                </c:pt>
                <c:pt idx="11">
                  <c:v>34.0849126623197</c:v>
                </c:pt>
                <c:pt idx="12">
                  <c:v>47.2573455022971</c:v>
                </c:pt>
                <c:pt idx="13">
                  <c:v>28.5349744482934</c:v>
                </c:pt>
                <c:pt idx="14">
                  <c:v>35.5005916181474</c:v>
                </c:pt>
                <c:pt idx="15">
                  <c:v>27.2009518403944</c:v>
                </c:pt>
                <c:pt idx="16">
                  <c:v>31.3068018612084</c:v>
                </c:pt>
                <c:pt idx="17">
                  <c:v>46.0583689631674</c:v>
                </c:pt>
                <c:pt idx="18">
                  <c:v>34.5269447481151</c:v>
                </c:pt>
                <c:pt idx="19">
                  <c:v>42.9364962398234</c:v>
                </c:pt>
                <c:pt idx="20">
                  <c:v>24.5413281282968</c:v>
                </c:pt>
                <c:pt idx="21">
                  <c:v>40.4987349420392</c:v>
                </c:pt>
                <c:pt idx="22">
                  <c:v>0.954384189007863</c:v>
                </c:pt>
                <c:pt idx="23">
                  <c:v>22.2860398690382</c:v>
                </c:pt>
                <c:pt idx="24">
                  <c:v>23.7344707058102</c:v>
                </c:pt>
                <c:pt idx="25">
                  <c:v>14.9471987418416</c:v>
                </c:pt>
                <c:pt idx="26">
                  <c:v>14.2920338873682</c:v>
                </c:pt>
                <c:pt idx="27">
                  <c:v>12.9245801856708</c:v>
                </c:pt>
                <c:pt idx="28">
                  <c:v>13.9595383458692</c:v>
                </c:pt>
              </c:numCache>
            </c:numRef>
          </c:val>
        </c:ser>
        <c:gapWidth val="55"/>
        <c:overlap val="100"/>
        <c:axId val="70966537"/>
        <c:axId val="14227492"/>
      </c:barChart>
      <c:catAx>
        <c:axId val="7096653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7492"/>
        <c:crossesAt val="-100"/>
        <c:auto val="1"/>
        <c:lblAlgn val="ctr"/>
        <c:lblOffset val="100"/>
        <c:noMultiLvlLbl val="0"/>
      </c:catAx>
      <c:valAx>
        <c:axId val="14227492"/>
        <c:scaling>
          <c:orientation val="maxMin"/>
          <c:max val="250"/>
          <c:min val="0"/>
        </c:scaling>
        <c:delete val="1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6537"/>
        <c:crossBetween val="between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4320164074417"/>
          <c:y val="0.71513084913708"/>
          <c:w val="0.185849840518814"/>
          <c:h val="0.261229615965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 et ratio dépenses/recettes des administration publiques des pays de l'UE comparés à la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131439576312"/>
          <c:y val="0.263017070690855"/>
          <c:w val="0.850987000481464"/>
          <c:h val="0.717290094718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épenses vs recettes'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098951781970650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821802935010482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855347232539331"/>
                  <c:y val="-0.0061521012574507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3.74684870303818E-005"/>
                  <c:y val="0.0035370031695287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462893081761006"/>
                  <c:y val="0.025258331737447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0.44603449339193"/>
                  <c:y val="-0.0063619521636942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442796634997808"/>
                  <c:y val="-0.043847029971236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56011951336272"/>
                  <c:y val="-0.055006567085515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18658280922432"/>
                  <c:y val="-0.1784585708458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673857277274305"/>
                  <c:y val="0.066114742985877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1420409052642"/>
                  <c:y val="-0.0082008640069136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157697023721092"/>
                  <c:y val="0.34418616742822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167540813299293"/>
                  <c:y val="-0.29629128854818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12244054172169"/>
                  <c:y val="0.07059625601591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100626016603799"/>
                  <c:y val="0.050589738333869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159764130142668"/>
                  <c:y val="0.051683788920966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939202033708052"/>
                  <c:y val="0.17218988646224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151383152577626"/>
                  <c:y val="-0.23775626892659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317531817956718"/>
                  <c:y val="0.041139311022789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26811535350534"/>
                  <c:y val="-0.010337467782204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181035280256816"/>
                  <c:y val="0.03902541450588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670879347628718"/>
                  <c:y val="-0.040806193309032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244863599597221"/>
                  <c:y val="0.17850652817064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184488908920858"/>
                  <c:y val="-0.184028633044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771488469601677"/>
                  <c:y val="0.052178861121723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233123821786428"/>
                  <c:y val="-0.063571712993657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épenses vs recettes'!$D$3:$D$30</c:f>
              <c:numCache>
                <c:formatCode>General</c:formatCode>
                <c:ptCount val="28"/>
                <c:pt idx="0">
                  <c:v>0.984304932735426</c:v>
                </c:pt>
                <c:pt idx="1">
                  <c:v>1.04809619238477</c:v>
                </c:pt>
                <c:pt idx="2">
                  <c:v>1.06262230919765</c:v>
                </c:pt>
                <c:pt idx="3">
                  <c:v>1.07692307692308</c:v>
                </c:pt>
                <c:pt idx="4">
                  <c:v>1.21836228287841</c:v>
                </c:pt>
                <c:pt idx="5">
                  <c:v>1.13475177304965</c:v>
                </c:pt>
                <c:pt idx="6">
                  <c:v>0.969387755102041</c:v>
                </c:pt>
                <c:pt idx="7">
                  <c:v>1.15343915343915</c:v>
                </c:pt>
                <c:pt idx="8">
                  <c:v>0.984771573604061</c:v>
                </c:pt>
                <c:pt idx="9">
                  <c:v>1.05765765765766</c:v>
                </c:pt>
                <c:pt idx="10">
                  <c:v>1.07518796992481</c:v>
                </c:pt>
                <c:pt idx="11">
                  <c:v>1.0764192139738</c:v>
                </c:pt>
                <c:pt idx="12">
                  <c:v>1.05252100840336</c:v>
                </c:pt>
                <c:pt idx="13">
                  <c:v>1.11747851002865</c:v>
                </c:pt>
                <c:pt idx="14">
                  <c:v>1.06237006237006</c:v>
                </c:pt>
                <c:pt idx="15">
                  <c:v>1.03943661971831</c:v>
                </c:pt>
                <c:pt idx="16">
                  <c:v>1.01749271137026</c:v>
                </c:pt>
                <c:pt idx="17">
                  <c:v>0.984340044742729</c:v>
                </c:pt>
                <c:pt idx="18">
                  <c:v>1.05035971223022</c:v>
                </c:pt>
                <c:pt idx="19">
                  <c:v>1.05191873589165</c:v>
                </c:pt>
                <c:pt idx="20">
                  <c:v>1.08290155440415</c:v>
                </c:pt>
                <c:pt idx="21">
                  <c:v>1.10112359550562</c:v>
                </c:pt>
                <c:pt idx="22">
                  <c:v>1.04738154613466</c:v>
                </c:pt>
                <c:pt idx="23">
                  <c:v>1.04491017964072</c:v>
                </c:pt>
                <c:pt idx="24">
                  <c:v>1.14728682170543</c:v>
                </c:pt>
                <c:pt idx="25">
                  <c:v>1.0745501285347</c:v>
                </c:pt>
                <c:pt idx="26">
                  <c:v>1.10666666666667</c:v>
                </c:pt>
                <c:pt idx="27">
                  <c:v>1.03718199608611</c:v>
                </c:pt>
              </c:numCache>
            </c:numRef>
          </c:xVal>
          <c:yVal>
            <c:numRef>
              <c:f>'Dépenses vs recettes'!$C$3:$C$30</c:f>
              <c:numCache>
                <c:formatCode>General</c:formatCode>
                <c:ptCount val="28"/>
                <c:pt idx="0">
                  <c:v>0.522695306205328</c:v>
                </c:pt>
                <c:pt idx="1">
                  <c:v>0.564227296067814</c:v>
                </c:pt>
                <c:pt idx="2">
                  <c:v>0.594727816362621</c:v>
                </c:pt>
                <c:pt idx="3">
                  <c:v>0.375669143383262</c:v>
                </c:pt>
                <c:pt idx="4">
                  <c:v>0.244095532157086</c:v>
                </c:pt>
                <c:pt idx="5">
                  <c:v>0.460456750588119</c:v>
                </c:pt>
                <c:pt idx="6">
                  <c:v>0.431173705602539</c:v>
                </c:pt>
                <c:pt idx="7">
                  <c:v>0.431646756419088</c:v>
                </c:pt>
                <c:pt idx="8">
                  <c:v>0.449108832464445</c:v>
                </c:pt>
                <c:pt idx="9">
                  <c:v>0.473704839419379</c:v>
                </c:pt>
                <c:pt idx="10">
                  <c:v>0.575266187426799</c:v>
                </c:pt>
                <c:pt idx="11">
                  <c:v>0.533291287313674</c:v>
                </c:pt>
                <c:pt idx="12">
                  <c:v>0.540161860376132</c:v>
                </c:pt>
                <c:pt idx="13">
                  <c:v>0.320833577742866</c:v>
                </c:pt>
                <c:pt idx="14">
                  <c:v>0.499311299535797</c:v>
                </c:pt>
                <c:pt idx="15">
                  <c:v>0.462306808550711</c:v>
                </c:pt>
                <c:pt idx="16">
                  <c:v>0.439357106033393</c:v>
                </c:pt>
                <c:pt idx="17">
                  <c:v>0.418467058816851</c:v>
                </c:pt>
                <c:pt idx="18">
                  <c:v>0.296617174071652</c:v>
                </c:pt>
                <c:pt idx="19">
                  <c:v>0.462422012065576</c:v>
                </c:pt>
                <c:pt idx="20">
                  <c:v>0.451324533151932</c:v>
                </c:pt>
                <c:pt idx="21">
                  <c:v>0.444162500262209</c:v>
                </c:pt>
                <c:pt idx="22">
                  <c:v>0.463085203791705</c:v>
                </c:pt>
                <c:pt idx="23">
                  <c:v>0.476175178518833</c:v>
                </c:pt>
                <c:pt idx="24">
                  <c:v>0.352676316656842</c:v>
                </c:pt>
                <c:pt idx="25">
                  <c:v>0.464953620174338</c:v>
                </c:pt>
                <c:pt idx="26">
                  <c:v>0.434988805121516</c:v>
                </c:pt>
                <c:pt idx="27">
                  <c:v>0.46914727467509</c:v>
                </c:pt>
              </c:numCache>
            </c:numRef>
          </c:yVal>
          <c:smooth val="0"/>
        </c:ser>
        <c:axId val="19507593"/>
        <c:axId val="34582241"/>
      </c:scatterChart>
      <c:valAx>
        <c:axId val="19507593"/>
        <c:scaling>
          <c:orientation val="minMax"/>
          <c:max val="1.3"/>
          <c:min val="0.950000000000001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Dépenses publiques / recettes publiques 2014 (Source Eurostat 2015) </a:t>
                </a:r>
              </a:p>
            </c:rich>
          </c:tx>
          <c:layout>
            <c:manualLayout>
              <c:xMode val="edge"/>
              <c:yMode val="edge"/>
              <c:x val="0.0314877226769379"/>
              <c:y val="0.1675496334350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2241"/>
        <c:crossesAt val="0.5753"/>
        <c:crossBetween val="midCat"/>
      </c:valAx>
      <c:valAx>
        <c:axId val="34582241"/>
        <c:scaling>
          <c:orientation val="minMax"/>
          <c:max val="0.610000000000001"/>
          <c:min val="0.1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205584978334"/>
              <c:y val="0.6035211644458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7593"/>
        <c:crossesAt val="1.0752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 et dette publique brute des pays de l'UE comparés à la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685122773231"/>
          <c:y val="0.18446251129178"/>
          <c:w val="0.850987000481464"/>
          <c:h val="0.797591087021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tte brute'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10230607966457"/>
                  <c:y val="0.0031438620531914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838574423480089"/>
                  <c:y val="-0.0042906934689733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86373165618449"/>
                  <c:y val="0.019308120610379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67714884696017"/>
                  <c:y val="0.0031599099224651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204600290948529"/>
                  <c:y val="0.062643102211497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0.249887258118766"/>
                  <c:y val="-0.019146503106194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436058700209645"/>
                  <c:y val="-0.016866310606678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228092243186583"/>
                  <c:y val="-0.060069708565626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84486373165618"/>
                  <c:y val="-0.19001910372143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343787708256289"/>
                  <c:y val="0.067884171466622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583647798742138"/>
                  <c:y val="-0.013086277230489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172746331236898"/>
                  <c:y val="0.37536405436072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0469601677148847"/>
                  <c:y val="-0.30471069154660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541719077568136"/>
                  <c:y val="0.064476453468189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721176610394312"/>
                  <c:y val="0.030499115302331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164360587002096"/>
                  <c:y val="0.060069539640686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162683471519813"/>
                  <c:y val="0.19320734121052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234800838574424"/>
                  <c:y val="-0.26816834181083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972747651826544"/>
                  <c:y val="0.03432554775178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399185307338388"/>
                  <c:y val="0.021417229961942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451153083140083"/>
                  <c:y val="-0.024312108595595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112368972746331"/>
                  <c:y val="-0.027889507548326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35849056603774"/>
                  <c:y val="0.23384279405904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233098069574167"/>
                  <c:y val="-0.20898557108950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821802935010482"/>
                  <c:y val="0.08202251803231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202946874885545"/>
                  <c:y val="-0.08804849850103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171069050330973"/>
                  <c:y val="-0.008581386937946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roati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ette brute'!$D$3:$D$30</c:f>
              <c:numCache>
                <c:formatCode>General</c:formatCode>
                <c:ptCount val="28"/>
                <c:pt idx="0">
                  <c:v>0.747</c:v>
                </c:pt>
                <c:pt idx="1">
                  <c:v>0.845</c:v>
                </c:pt>
                <c:pt idx="2">
                  <c:v>1.065</c:v>
                </c:pt>
                <c:pt idx="3">
                  <c:v>0.276</c:v>
                </c:pt>
                <c:pt idx="4">
                  <c:v>1.075</c:v>
                </c:pt>
                <c:pt idx="5">
                  <c:v>0.85</c:v>
                </c:pt>
                <c:pt idx="6">
                  <c:v>0.452</c:v>
                </c:pt>
                <c:pt idx="7">
                  <c:v>0.977</c:v>
                </c:pt>
                <c:pt idx="8">
                  <c:v>0.106</c:v>
                </c:pt>
                <c:pt idx="9">
                  <c:v>0.593</c:v>
                </c:pt>
                <c:pt idx="10">
                  <c:v>0.95</c:v>
                </c:pt>
                <c:pt idx="11">
                  <c:v>1.771</c:v>
                </c:pt>
                <c:pt idx="12">
                  <c:v>0.769</c:v>
                </c:pt>
                <c:pt idx="13">
                  <c:v>1.097</c:v>
                </c:pt>
                <c:pt idx="14">
                  <c:v>1.321</c:v>
                </c:pt>
                <c:pt idx="15">
                  <c:v>0.4</c:v>
                </c:pt>
                <c:pt idx="16">
                  <c:v>0.409</c:v>
                </c:pt>
                <c:pt idx="17">
                  <c:v>0.236</c:v>
                </c:pt>
                <c:pt idx="18">
                  <c:v>0.68</c:v>
                </c:pt>
                <c:pt idx="19">
                  <c:v>0.688</c:v>
                </c:pt>
                <c:pt idx="20">
                  <c:v>0.501</c:v>
                </c:pt>
                <c:pt idx="21">
                  <c:v>1.302</c:v>
                </c:pt>
                <c:pt idx="22">
                  <c:v>0.426</c:v>
                </c:pt>
                <c:pt idx="23">
                  <c:v>0.398</c:v>
                </c:pt>
                <c:pt idx="24">
                  <c:v>0.894</c:v>
                </c:pt>
                <c:pt idx="25">
                  <c:v>0.536</c:v>
                </c:pt>
                <c:pt idx="26">
                  <c:v>0.809</c:v>
                </c:pt>
                <c:pt idx="27">
                  <c:v>0.439</c:v>
                </c:pt>
              </c:numCache>
            </c:numRef>
          </c:xVal>
          <c:yVal>
            <c:numRef>
              <c:f>'Dette brute'!$C$3:$C$30</c:f>
              <c:numCache>
                <c:formatCode>General</c:formatCode>
                <c:ptCount val="28"/>
                <c:pt idx="0">
                  <c:v>0.522695306205328</c:v>
                </c:pt>
                <c:pt idx="1">
                  <c:v>0.564227296067814</c:v>
                </c:pt>
                <c:pt idx="2">
                  <c:v>0.594727816362621</c:v>
                </c:pt>
                <c:pt idx="3">
                  <c:v>0.375669143383262</c:v>
                </c:pt>
                <c:pt idx="4">
                  <c:v>0.244095532157086</c:v>
                </c:pt>
                <c:pt idx="5">
                  <c:v>0.460456750588119</c:v>
                </c:pt>
                <c:pt idx="6">
                  <c:v>0.431173705602539</c:v>
                </c:pt>
                <c:pt idx="7">
                  <c:v>0.431646756419088</c:v>
                </c:pt>
                <c:pt idx="8">
                  <c:v>0.449108832464445</c:v>
                </c:pt>
                <c:pt idx="9">
                  <c:v>0.473704839419379</c:v>
                </c:pt>
                <c:pt idx="10">
                  <c:v>0.575266187426799</c:v>
                </c:pt>
                <c:pt idx="11">
                  <c:v>0.533291287313674</c:v>
                </c:pt>
                <c:pt idx="12">
                  <c:v>0.540161860376132</c:v>
                </c:pt>
                <c:pt idx="13">
                  <c:v>0.320833577742866</c:v>
                </c:pt>
                <c:pt idx="14">
                  <c:v>0.499311299535797</c:v>
                </c:pt>
                <c:pt idx="15">
                  <c:v>0.462306808550711</c:v>
                </c:pt>
                <c:pt idx="16">
                  <c:v>0.439357106033393</c:v>
                </c:pt>
                <c:pt idx="17">
                  <c:v>0.418467058816851</c:v>
                </c:pt>
                <c:pt idx="18">
                  <c:v>0.296617174071652</c:v>
                </c:pt>
                <c:pt idx="19">
                  <c:v>0.462422012065576</c:v>
                </c:pt>
                <c:pt idx="20">
                  <c:v>0.451324533151932</c:v>
                </c:pt>
                <c:pt idx="21">
                  <c:v>0.444162500262209</c:v>
                </c:pt>
                <c:pt idx="22">
                  <c:v>0.463085203791705</c:v>
                </c:pt>
                <c:pt idx="23">
                  <c:v>0.476175178518833</c:v>
                </c:pt>
                <c:pt idx="24">
                  <c:v>0.352676316656842</c:v>
                </c:pt>
                <c:pt idx="25">
                  <c:v>0.464953620174338</c:v>
                </c:pt>
                <c:pt idx="26">
                  <c:v>0.434988805121516</c:v>
                </c:pt>
                <c:pt idx="27">
                  <c:v>0.46914727467509</c:v>
                </c:pt>
              </c:numCache>
            </c:numRef>
          </c:yVal>
          <c:smooth val="0"/>
        </c:ser>
        <c:axId val="2950978"/>
        <c:axId val="73920444"/>
      </c:scatterChart>
      <c:valAx>
        <c:axId val="2950978"/>
        <c:scaling>
          <c:orientation val="minMax"/>
          <c:max val="1.8"/>
          <c:min val="0.1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Dette publique brute 2014 en % du PIB  (définition Traité de Maastricht, source Eurostat 2015)</a:t>
                </a:r>
              </a:p>
            </c:rich>
          </c:tx>
          <c:layout>
            <c:manualLayout>
              <c:xMode val="edge"/>
              <c:yMode val="edge"/>
              <c:x val="0.0365430909966298"/>
              <c:y val="0.1128575730201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0444"/>
        <c:crossesAt val="0.5753"/>
        <c:crossBetween val="midCat"/>
        <c:majorUnit val="0.2"/>
      </c:valAx>
      <c:valAx>
        <c:axId val="73920444"/>
        <c:scaling>
          <c:orientation val="minMax"/>
          <c:max val="0.610000000000001"/>
          <c:min val="0.1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205584978334"/>
              <c:y val="0.6035531466425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978"/>
        <c:crossesAt val="0.950000000000001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 et IDH
des pays de l'UE comparés à la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458004684736"/>
          <c:y val="0.184487091615262"/>
          <c:w val="0.850996701563172"/>
          <c:h val="0.797635366689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IDH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00526181546928165"/>
                  <c:y val="0.00098051791310492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838575738181105"/>
                  <c:y val="0.004362929949694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043268163642920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03104865048315"/>
                  <c:y val="0.03012520341573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736160117075034"/>
                  <c:y val="0.0074867550870329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362607053749592"/>
                  <c:y val="0.064806510393643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-0.207863119810349"/>
                  <c:y val="0.017631435990288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138232960658183"/>
                  <c:y val="-0.014702828630646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56145582823234"/>
                  <c:y val="-0.060069668557349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171685190635579"/>
                  <c:y val="-0.16405822668327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131394800711325"/>
                  <c:y val="0.074374396013060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22532385216695"/>
                  <c:y val="-0.013086234642570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341737254138348"/>
                  <c:y val="0.38185432018134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132070000498001"/>
                  <c:y val="-0.32634484351659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329225439788911"/>
                  <c:y val="0.042842295890529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634097576052528"/>
                  <c:y val="0.065113646216667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180314046289853"/>
                  <c:y val="0.060069498210248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240552406965374"/>
                  <c:y val="0.1953707493926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359677674772666"/>
                  <c:y val="-0.29845612718932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348251449933903"/>
                  <c:y val="0.0040379076810700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104441352212402"/>
                  <c:y val="0.04088790360125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11642091151049"/>
                  <c:y val="-0.0567632313277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413540963745264"/>
                  <c:y val="-0.038706608973510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447060120842976"/>
                  <c:y val="0.19922825949382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276600697781102"/>
                  <c:y val="-0.21763920381809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16416590231855"/>
                  <c:y val="0.036590897979632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915324545152487"/>
                  <c:y val="-0.081558273954592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427928713658113"/>
                  <c:y val="0.043340390813726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roati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IDH!$D$3:$D$30</c:f>
              <c:numCache>
                <c:formatCode>General</c:formatCode>
                <c:ptCount val="28"/>
                <c:pt idx="0">
                  <c:v>0.911436942000614</c:v>
                </c:pt>
                <c:pt idx="1">
                  <c:v>0.881209839263344</c:v>
                </c:pt>
                <c:pt idx="2">
                  <c:v>0.880780038064078</c:v>
                </c:pt>
                <c:pt idx="3">
                  <c:v>0.777361921851794</c:v>
                </c:pt>
                <c:pt idx="4">
                  <c:v>0.845018727370998</c:v>
                </c:pt>
                <c:pt idx="5">
                  <c:v>0.812309860891441</c:v>
                </c:pt>
                <c:pt idx="6">
                  <c:v>0.900460725286448</c:v>
                </c:pt>
                <c:pt idx="7">
                  <c:v>0.868910783796001</c:v>
                </c:pt>
                <c:pt idx="8">
                  <c:v>0.839900810809903</c:v>
                </c:pt>
                <c:pt idx="9">
                  <c:v>0.879024287078755</c:v>
                </c:pt>
                <c:pt idx="10">
                  <c:v>0.884325552004362</c:v>
                </c:pt>
                <c:pt idx="11">
                  <c:v>0.852664377641854</c:v>
                </c:pt>
                <c:pt idx="12">
                  <c:v>0.818057626051209</c:v>
                </c:pt>
                <c:pt idx="13">
                  <c:v>0.899299119092765</c:v>
                </c:pt>
                <c:pt idx="14">
                  <c:v>0.871808806940486</c:v>
                </c:pt>
                <c:pt idx="15">
                  <c:v>0.810479687260151</c:v>
                </c:pt>
                <c:pt idx="16">
                  <c:v>0.834285625619551</c:v>
                </c:pt>
                <c:pt idx="17">
                  <c:v>0.880920727820218</c:v>
                </c:pt>
                <c:pt idx="18">
                  <c:v>0.828909442851054</c:v>
                </c:pt>
                <c:pt idx="19">
                  <c:v>0.915282799302405</c:v>
                </c:pt>
                <c:pt idx="20">
                  <c:v>0.834217683087449</c:v>
                </c:pt>
                <c:pt idx="21">
                  <c:v>0.82232943763075</c:v>
                </c:pt>
                <c:pt idx="22">
                  <c:v>0.861342063904772</c:v>
                </c:pt>
                <c:pt idx="23">
                  <c:v>0.784527514986919</c:v>
                </c:pt>
                <c:pt idx="24">
                  <c:v>0.891725911002766</c:v>
                </c:pt>
                <c:pt idx="25">
                  <c:v>0.829877297245405</c:v>
                </c:pt>
                <c:pt idx="26">
                  <c:v>0.874292762936625</c:v>
                </c:pt>
                <c:pt idx="27">
                  <c:v>0.897818201915833</c:v>
                </c:pt>
              </c:numCache>
            </c:numRef>
          </c:xVal>
          <c:yVal>
            <c:numRef>
              <c:f>IDH!$C$3:$C$30</c:f>
              <c:numCache>
                <c:formatCode>General</c:formatCode>
                <c:ptCount val="28"/>
                <c:pt idx="0">
                  <c:v>0.522695306205328</c:v>
                </c:pt>
                <c:pt idx="1">
                  <c:v>0.564227296067814</c:v>
                </c:pt>
                <c:pt idx="2">
                  <c:v>0.594727816362621</c:v>
                </c:pt>
                <c:pt idx="3">
                  <c:v>0.375669143383262</c:v>
                </c:pt>
                <c:pt idx="4">
                  <c:v>0.244095532157086</c:v>
                </c:pt>
                <c:pt idx="5">
                  <c:v>0.460456750588119</c:v>
                </c:pt>
                <c:pt idx="6">
                  <c:v>0.431173705602539</c:v>
                </c:pt>
                <c:pt idx="7">
                  <c:v>0.431646756419088</c:v>
                </c:pt>
                <c:pt idx="8">
                  <c:v>0.449108832464445</c:v>
                </c:pt>
                <c:pt idx="9">
                  <c:v>0.473704839419379</c:v>
                </c:pt>
                <c:pt idx="10">
                  <c:v>0.575266187426799</c:v>
                </c:pt>
                <c:pt idx="11">
                  <c:v>0.533291287313674</c:v>
                </c:pt>
                <c:pt idx="12">
                  <c:v>0.540161860376132</c:v>
                </c:pt>
                <c:pt idx="13">
                  <c:v>0.320833577742866</c:v>
                </c:pt>
                <c:pt idx="14">
                  <c:v>0.499311299535797</c:v>
                </c:pt>
                <c:pt idx="15">
                  <c:v>0.462306808550711</c:v>
                </c:pt>
                <c:pt idx="16">
                  <c:v>0.439357106033393</c:v>
                </c:pt>
                <c:pt idx="17">
                  <c:v>0.418467058816851</c:v>
                </c:pt>
                <c:pt idx="18">
                  <c:v>0.296617174071652</c:v>
                </c:pt>
                <c:pt idx="19">
                  <c:v>0.462422012065576</c:v>
                </c:pt>
                <c:pt idx="20">
                  <c:v>0.451324533151932</c:v>
                </c:pt>
                <c:pt idx="21">
                  <c:v>0.444162500262209</c:v>
                </c:pt>
                <c:pt idx="22">
                  <c:v>0.463085203791705</c:v>
                </c:pt>
                <c:pt idx="23">
                  <c:v>0.476175178518833</c:v>
                </c:pt>
                <c:pt idx="24">
                  <c:v>0.352676316656842</c:v>
                </c:pt>
                <c:pt idx="25">
                  <c:v>0.464953620174338</c:v>
                </c:pt>
                <c:pt idx="26">
                  <c:v>0.434988805121516</c:v>
                </c:pt>
                <c:pt idx="27">
                  <c:v>0.46914727467509</c:v>
                </c:pt>
              </c:numCache>
            </c:numRef>
          </c:yVal>
          <c:smooth val="0"/>
        </c:ser>
        <c:axId val="36436234"/>
        <c:axId val="94855961"/>
      </c:scatterChart>
      <c:valAx>
        <c:axId val="36436234"/>
        <c:scaling>
          <c:orientation val="minMax"/>
          <c:max val="0.950000000000001"/>
          <c:min val="0.750000000000001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Indice de développement humain (Nations Unies 2014)</a:t>
                </a:r>
              </a:p>
            </c:rich>
          </c:tx>
          <c:layout>
            <c:manualLayout>
              <c:xMode val="edge"/>
              <c:yMode val="edge"/>
              <c:x val="0.0365218222668388"/>
              <c:y val="0.1128626913411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5961"/>
        <c:crossesAt val="0.5753"/>
        <c:crossBetween val="midCat"/>
        <c:majorUnit val="0.05"/>
      </c:valAx>
      <c:valAx>
        <c:axId val="94855961"/>
        <c:scaling>
          <c:orientation val="minMax"/>
          <c:max val="0.610000000000001"/>
          <c:min val="0.1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184951479516"/>
              <c:y val="0.603552661640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6234"/>
        <c:crossesAt val="0.8843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sitionnement taux de socialisation
et  indicateur Better Life OCD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082411966924"/>
          <c:y val="0.210826210826211"/>
          <c:w val="0.85101737433801"/>
          <c:h val="0.769454220434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BetterLife!$B$9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0%" sourceLinked="1"/>
            <c:dLbl>
              <c:idx val="0"/>
              <c:layout>
                <c:manualLayout>
                  <c:x val="-0.00167153064638481"/>
                  <c:y val="-0.00012738831356048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167709579003508"/>
                  <c:y val="0.0021346235272306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67709579003508"/>
                  <c:y val="-0.0021346235272306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3.74684870303818E-005"/>
                  <c:y val="0.0035370031695287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337106918238995"/>
                  <c:y val="0.03756253617244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1"/>
              <c:showPercent val="0"/>
              <c:separator>; </c:separator>
            </c:dLbl>
            <c:dLbl>
              <c:idx val="6"/>
              <c:layout>
                <c:manualLayout>
                  <c:x val="-0.389092366510293"/>
                  <c:y val="-0.028456816258084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214843432887437"/>
                  <c:y val="-0.012606511261072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384967230436542"/>
                  <c:y val="-0.036576988813745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fr-FR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Pays-Bas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234612176227572"/>
                  <c:y val="-0.22962004509469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481710345568199"/>
                  <c:y val="0.063823962852228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118884497928325"/>
                  <c:y val="-0.016397638869118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430143140316886"/>
                  <c:y val="0.4504854842862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335693415213029"/>
                  <c:y val="-0.3856994224853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654116454678928"/>
                  <c:y val="0.023468174449984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281761006289308"/>
                  <c:y val="0.094286262103345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38494025539357"/>
                  <c:y val="-0.069576137266043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Pologn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80547124050404"/>
                  <c:y val="-0.2500605488372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908731667997308"/>
                  <c:y val="0.21854880829584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Royaume-Uni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198464340207708"/>
                  <c:y val="0.032776769753178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173442878428851"/>
                  <c:y val="-0.063635563107852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437278230948556"/>
                  <c:y val="0.087755037579447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lovéni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71069148158549"/>
                  <c:y val="0.217469778464226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405887335089482"/>
                  <c:y val="-0.25743333504557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286976231918892"/>
                  <c:y val="0.11138700178955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Luxembourg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33215891752093"/>
                  <c:y val="0.022460727187917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Danemark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586861623365653"/>
                  <c:y val="-0.016522706808842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uèd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etterLife!$D$3:$D$30</c:f>
              <c:numCache>
                <c:formatCode>General</c:formatCode>
                <c:ptCount val="28"/>
                <c:pt idx="0">
                  <c:v>7.35454545454546</c:v>
                </c:pt>
                <c:pt idx="1">
                  <c:v>6.9</c:v>
                </c:pt>
                <c:pt idx="2">
                  <c:v>7.31818181818182</c:v>
                </c:pt>
                <c:pt idx="6">
                  <c:v>7.87272727272727</c:v>
                </c:pt>
                <c:pt idx="7">
                  <c:v>6.18181818181818</c:v>
                </c:pt>
                <c:pt idx="8">
                  <c:v>5.25454545454545</c:v>
                </c:pt>
                <c:pt idx="9">
                  <c:v>7.53636363636364</c:v>
                </c:pt>
                <c:pt idx="10">
                  <c:v>6.44545454545454</c:v>
                </c:pt>
                <c:pt idx="11">
                  <c:v>4.48181818181818</c:v>
                </c:pt>
                <c:pt idx="12">
                  <c:v>5</c:v>
                </c:pt>
                <c:pt idx="13">
                  <c:v>7.35454545454546</c:v>
                </c:pt>
                <c:pt idx="14">
                  <c:v>5.80909090909091</c:v>
                </c:pt>
                <c:pt idx="17">
                  <c:v>7.27272727272727</c:v>
                </c:pt>
                <c:pt idx="19">
                  <c:v>7.45454545454545</c:v>
                </c:pt>
                <c:pt idx="20">
                  <c:v>5.48</c:v>
                </c:pt>
                <c:pt idx="21">
                  <c:v>4.96363636363636</c:v>
                </c:pt>
                <c:pt idx="22">
                  <c:v>5.83636363636364</c:v>
                </c:pt>
                <c:pt idx="24">
                  <c:v>7.1</c:v>
                </c:pt>
                <c:pt idx="25">
                  <c:v>5.49090909090909</c:v>
                </c:pt>
                <c:pt idx="26">
                  <c:v>5.92727272727273</c:v>
                </c:pt>
                <c:pt idx="27">
                  <c:v>7.96363636363636</c:v>
                </c:pt>
              </c:numCache>
            </c:numRef>
          </c:xVal>
          <c:yVal>
            <c:numRef>
              <c:f>BetterLife!$C$3:$C$30</c:f>
              <c:numCache>
                <c:formatCode>General</c:formatCode>
                <c:ptCount val="28"/>
                <c:pt idx="0">
                  <c:v>0.522695306205328</c:v>
                </c:pt>
                <c:pt idx="1">
                  <c:v>0.564227296067814</c:v>
                </c:pt>
                <c:pt idx="2">
                  <c:v>0.594727816362621</c:v>
                </c:pt>
                <c:pt idx="3">
                  <c:v>0.375669143383262</c:v>
                </c:pt>
                <c:pt idx="4">
                  <c:v>0.244095532157086</c:v>
                </c:pt>
                <c:pt idx="5">
                  <c:v>0.460456750588119</c:v>
                </c:pt>
                <c:pt idx="6">
                  <c:v>0.431173705602539</c:v>
                </c:pt>
                <c:pt idx="7">
                  <c:v>0.431646756419088</c:v>
                </c:pt>
                <c:pt idx="8">
                  <c:v>0.449108832464445</c:v>
                </c:pt>
                <c:pt idx="9">
                  <c:v>0.473704839419379</c:v>
                </c:pt>
                <c:pt idx="10">
                  <c:v>0.575266187426799</c:v>
                </c:pt>
                <c:pt idx="11">
                  <c:v>0.533291287313674</c:v>
                </c:pt>
                <c:pt idx="12">
                  <c:v>0.540161860376132</c:v>
                </c:pt>
                <c:pt idx="13">
                  <c:v>0.320833577742866</c:v>
                </c:pt>
                <c:pt idx="14">
                  <c:v>0.499311299535797</c:v>
                </c:pt>
                <c:pt idx="15">
                  <c:v>0.462306808550711</c:v>
                </c:pt>
                <c:pt idx="16">
                  <c:v>0.439357106033393</c:v>
                </c:pt>
                <c:pt idx="17">
                  <c:v>0.418467058816851</c:v>
                </c:pt>
                <c:pt idx="18">
                  <c:v>0.296617174071652</c:v>
                </c:pt>
                <c:pt idx="19">
                  <c:v>0.462422012065576</c:v>
                </c:pt>
                <c:pt idx="20">
                  <c:v>0.451324533151932</c:v>
                </c:pt>
                <c:pt idx="21">
                  <c:v>0.444162500262209</c:v>
                </c:pt>
                <c:pt idx="22">
                  <c:v>0.463085203791705</c:v>
                </c:pt>
                <c:pt idx="23">
                  <c:v>0.476175178518833</c:v>
                </c:pt>
                <c:pt idx="24">
                  <c:v>0.352676316656842</c:v>
                </c:pt>
                <c:pt idx="25">
                  <c:v>0.464953620174338</c:v>
                </c:pt>
                <c:pt idx="26">
                  <c:v>0.434988805121516</c:v>
                </c:pt>
                <c:pt idx="27">
                  <c:v>0.46914727467509</c:v>
                </c:pt>
              </c:numCache>
            </c:numRef>
          </c:yVal>
          <c:smooth val="0"/>
        </c:ser>
        <c:axId val="55516716"/>
        <c:axId val="46164070"/>
      </c:scatterChart>
      <c:valAx>
        <c:axId val="55516716"/>
        <c:scaling>
          <c:orientation val="minMax"/>
          <c:max val="8"/>
          <c:min val="4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Better Life 2015 (Source OCDE, moyenne des différents critères notés de 0 à 10) </a:t>
                </a:r>
              </a:p>
            </c:rich>
          </c:tx>
          <c:layout>
            <c:manualLayout>
              <c:xMode val="edge"/>
              <c:yMode val="edge"/>
              <c:x val="0.0449688748490198"/>
              <c:y val="0.133400368694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4070"/>
        <c:crossesAt val="0.5753"/>
        <c:crossBetween val="midCat"/>
        <c:majorUnit val="1"/>
      </c:valAx>
      <c:valAx>
        <c:axId val="46164070"/>
        <c:scaling>
          <c:orientation val="minMax"/>
          <c:max val="0.610000000000001"/>
          <c:min val="0.2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Taux de socialisation et d’imposition réel </a:t>
                </a:r>
              </a:p>
            </c:rich>
          </c:tx>
          <c:layout>
            <c:manualLayout>
              <c:xMode val="edge"/>
              <c:yMode val="edge"/>
              <c:x val="0.949177738548732"/>
              <c:y val="0.6035417015809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high"/>
        <c:spPr>
          <a:ln w="2556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6716"/>
        <c:crossesAt val="6.45"/>
        <c:crossBetween val="midCat"/>
        <c:majorUnit val="0.1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200" spc="-1" strike="noStrike">
                <a:solidFill>
                  <a:srgbClr val="000000"/>
                </a:solidFill>
                <a:latin typeface="Calibri"/>
              </a:rPr>
              <a:t>Ventilation des charges et impôts sur le salarié moyen franç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289643066121"/>
          <c:y val="0.267773598752408"/>
          <c:w val="0.625950848449386"/>
          <c:h val="0.7019539491789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2dcd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deada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-* #,##0&quot; €&quot;_-;\-* #,##0&quot; €&quot;_-;_-* \-??&quot; €&quot;_-;_-@_-" sourceLinked="1"/>
            <c:dLbl>
              <c:idx val="0"/>
              <c:numFmt formatCode="_-* #,##0&quot; €&quot;_-;\-* #,##0&quot; €&quot;_-;_-* \-??&quot; €&quot;_-;_-@_-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numFmt formatCode="_-* #,##0&quot; €&quot;_-;\-* #,##0&quot; €&quot;_-;_-* \-??&quot; €&quot;_-;_-@_-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numFmt formatCode="_-* #,##0&quot; €&quot;_-;\-* #,##0&quot; €&quot;_-;_-* \-??&quot; €&quot;_-;_-@_-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numFmt formatCode="_-* #,##0&quot; €&quot;_-;\-* #,##0&quot; €&quot;_-;_-* \-??&quot; €&quot;_-;_-@_-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 France'!$C$3:$F$3</c:f>
              <c:strCache>
                <c:ptCount val="4"/>
                <c:pt idx="0">
                  <c:v> Charges sociales "patronales" </c:v>
                </c:pt>
                <c:pt idx="1">
                  <c:v> Charges sociales "salariales" </c:v>
                </c:pt>
                <c:pt idx="2">
                  <c:v> Impôt sur le revenu </c:v>
                </c:pt>
                <c:pt idx="3">
                  <c:v> TVA estimée </c:v>
                </c:pt>
              </c:strCache>
            </c:strRef>
          </c:cat>
          <c:val>
            <c:numRef>
              <c:f>'Graph France'!$C$4:$F$4</c:f>
              <c:numCache>
                <c:formatCode>General</c:formatCode>
                <c:ptCount val="4"/>
                <c:pt idx="0">
                  <c:v>18825</c:v>
                </c:pt>
                <c:pt idx="1">
                  <c:v>9230</c:v>
                </c:pt>
                <c:pt idx="2">
                  <c:v>2400</c:v>
                </c:pt>
                <c:pt idx="3">
                  <c:v>1647.75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17</xdr:row>
      <xdr:rowOff>85680</xdr:rowOff>
    </xdr:from>
    <xdr:to>
      <xdr:col>14</xdr:col>
      <xdr:colOff>428040</xdr:colOff>
      <xdr:row>33</xdr:row>
      <xdr:rowOff>190080</xdr:rowOff>
    </xdr:to>
    <xdr:graphicFrame>
      <xdr:nvGraphicFramePr>
        <xdr:cNvPr id="0" name="Graphique 5"/>
        <xdr:cNvGraphicFramePr/>
      </xdr:nvGraphicFramePr>
      <xdr:xfrm>
        <a:off x="6302880" y="3314520"/>
        <a:ext cx="62251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6760</xdr:colOff>
      <xdr:row>34</xdr:row>
      <xdr:rowOff>0</xdr:rowOff>
    </xdr:from>
    <xdr:to>
      <xdr:col>8</xdr:col>
      <xdr:colOff>704520</xdr:colOff>
      <xdr:row>39</xdr:row>
      <xdr:rowOff>123480</xdr:rowOff>
    </xdr:to>
    <xdr:pic>
      <xdr:nvPicPr>
        <xdr:cNvPr id="1" name="Picture 2" descr="logo_IEM_RVB.jpg"/>
        <xdr:cNvPicPr/>
      </xdr:nvPicPr>
      <xdr:blipFill>
        <a:blip r:embed="rId2"/>
        <a:stretch/>
      </xdr:blipFill>
      <xdr:spPr>
        <a:xfrm>
          <a:off x="5743080" y="6467400"/>
          <a:ext cx="1112040" cy="107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62000</xdr:colOff>
      <xdr:row>17</xdr:row>
      <xdr:rowOff>85680</xdr:rowOff>
    </xdr:from>
    <xdr:to>
      <xdr:col>7</xdr:col>
      <xdr:colOff>637920</xdr:colOff>
      <xdr:row>33</xdr:row>
      <xdr:rowOff>190080</xdr:rowOff>
    </xdr:to>
    <xdr:graphicFrame>
      <xdr:nvGraphicFramePr>
        <xdr:cNvPr id="2" name="Graphique 5"/>
        <xdr:cNvGraphicFramePr/>
      </xdr:nvGraphicFramePr>
      <xdr:xfrm>
        <a:off x="162000" y="3314520"/>
        <a:ext cx="59522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62000</xdr:colOff>
      <xdr:row>0</xdr:row>
      <xdr:rowOff>118440</xdr:rowOff>
    </xdr:from>
    <xdr:to>
      <xdr:col>14</xdr:col>
      <xdr:colOff>429840</xdr:colOff>
      <xdr:row>17</xdr:row>
      <xdr:rowOff>41760</xdr:rowOff>
    </xdr:to>
    <xdr:graphicFrame>
      <xdr:nvGraphicFramePr>
        <xdr:cNvPr id="3" name="Graphique 5"/>
        <xdr:cNvGraphicFramePr/>
      </xdr:nvGraphicFramePr>
      <xdr:xfrm>
        <a:off x="6312600" y="118440"/>
        <a:ext cx="62172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000</xdr:colOff>
      <xdr:row>0</xdr:row>
      <xdr:rowOff>146520</xdr:rowOff>
    </xdr:from>
    <xdr:to>
      <xdr:col>15</xdr:col>
      <xdr:colOff>87120</xdr:colOff>
      <xdr:row>29</xdr:row>
      <xdr:rowOff>171000</xdr:rowOff>
    </xdr:to>
    <xdr:graphicFrame>
      <xdr:nvGraphicFramePr>
        <xdr:cNvPr id="16" name="Graphique 1"/>
        <xdr:cNvGraphicFramePr/>
      </xdr:nvGraphicFramePr>
      <xdr:xfrm>
        <a:off x="2800080" y="146520"/>
        <a:ext cx="7476840" cy="59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0160</xdr:colOff>
      <xdr:row>24</xdr:row>
      <xdr:rowOff>76320</xdr:rowOff>
    </xdr:from>
    <xdr:to>
      <xdr:col>16</xdr:col>
      <xdr:colOff>533160</xdr:colOff>
      <xdr:row>31</xdr:row>
      <xdr:rowOff>18720</xdr:rowOff>
    </xdr:to>
    <xdr:pic>
      <xdr:nvPicPr>
        <xdr:cNvPr id="17" name="Picture 2" descr="logo_IEM_RVB.jpg"/>
        <xdr:cNvPicPr/>
      </xdr:nvPicPr>
      <xdr:blipFill>
        <a:blip r:embed="rId2"/>
        <a:stretch/>
      </xdr:blipFill>
      <xdr:spPr>
        <a:xfrm>
          <a:off x="10389960" y="5077080"/>
          <a:ext cx="1085400" cy="1275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</xdr:colOff>
      <xdr:row>0</xdr:row>
      <xdr:rowOff>164520</xdr:rowOff>
    </xdr:from>
    <xdr:to>
      <xdr:col>14</xdr:col>
      <xdr:colOff>140760</xdr:colOff>
      <xdr:row>30</xdr:row>
      <xdr:rowOff>323280</xdr:rowOff>
    </xdr:to>
    <xdr:graphicFrame>
      <xdr:nvGraphicFramePr>
        <xdr:cNvPr id="18" name="Graphique 1"/>
        <xdr:cNvGraphicFramePr/>
      </xdr:nvGraphicFramePr>
      <xdr:xfrm>
        <a:off x="2890800" y="164520"/>
        <a:ext cx="7530480" cy="63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76120</xdr:colOff>
      <xdr:row>26</xdr:row>
      <xdr:rowOff>38160</xdr:rowOff>
    </xdr:from>
    <xdr:to>
      <xdr:col>15</xdr:col>
      <xdr:colOff>609120</xdr:colOff>
      <xdr:row>32</xdr:row>
      <xdr:rowOff>37800</xdr:rowOff>
    </xdr:to>
    <xdr:pic>
      <xdr:nvPicPr>
        <xdr:cNvPr id="19" name="Picture 2" descr="logo_IEM_RVB.jpg"/>
        <xdr:cNvPicPr/>
      </xdr:nvPicPr>
      <xdr:blipFill>
        <a:blip r:embed="rId2"/>
        <a:stretch/>
      </xdr:blipFill>
      <xdr:spPr>
        <a:xfrm>
          <a:off x="10556640" y="5419800"/>
          <a:ext cx="1085760" cy="1275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186840</xdr:rowOff>
    </xdr:from>
    <xdr:to>
      <xdr:col>14</xdr:col>
      <xdr:colOff>405000</xdr:colOff>
      <xdr:row>31</xdr:row>
      <xdr:rowOff>10800</xdr:rowOff>
    </xdr:to>
    <xdr:graphicFrame>
      <xdr:nvGraphicFramePr>
        <xdr:cNvPr id="20" name="Graphique 1"/>
        <xdr:cNvGraphicFramePr/>
      </xdr:nvGraphicFramePr>
      <xdr:xfrm>
        <a:off x="3583800" y="186840"/>
        <a:ext cx="7749000" cy="64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9680</xdr:colOff>
      <xdr:row>25</xdr:row>
      <xdr:rowOff>133200</xdr:rowOff>
    </xdr:from>
    <xdr:to>
      <xdr:col>15</xdr:col>
      <xdr:colOff>742680</xdr:colOff>
      <xdr:row>32</xdr:row>
      <xdr:rowOff>66240</xdr:rowOff>
    </xdr:to>
    <xdr:pic>
      <xdr:nvPicPr>
        <xdr:cNvPr id="22" name="Picture 2" descr="logo_IEM_RVB.jpg"/>
        <xdr:cNvPicPr/>
      </xdr:nvPicPr>
      <xdr:blipFill>
        <a:blip r:embed="rId2"/>
        <a:stretch/>
      </xdr:blipFill>
      <xdr:spPr>
        <a:xfrm>
          <a:off x="11337480" y="5600520"/>
          <a:ext cx="1085400" cy="1276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458236551148</cdr:x>
      <cdr:y>0.465784034411485</cdr:y>
    </cdr:from>
    <cdr:to>
      <cdr:x>0.800195112886742</cdr:x>
      <cdr:y>0.500083794201441</cdr:y>
    </cdr:to>
    <cdr:sp>
      <cdr:nvSpPr>
        <cdr:cNvPr id="21" name="ZoneTexte 1"/>
        <cdr:cNvSpPr/>
      </cdr:nvSpPr>
      <cdr:spPr>
        <a:xfrm>
          <a:off x="5707080" y="3001680"/>
          <a:ext cx="49392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Finland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640</xdr:colOff>
      <xdr:row>0</xdr:row>
      <xdr:rowOff>162000</xdr:rowOff>
    </xdr:from>
    <xdr:to>
      <xdr:col>11</xdr:col>
      <xdr:colOff>704520</xdr:colOff>
      <xdr:row>9</xdr:row>
      <xdr:rowOff>276120</xdr:rowOff>
    </xdr:to>
    <xdr:graphicFrame>
      <xdr:nvGraphicFramePr>
        <xdr:cNvPr id="23" name="Graphique 1"/>
        <xdr:cNvGraphicFramePr/>
      </xdr:nvGraphicFramePr>
      <xdr:xfrm>
        <a:off x="4925520" y="162000"/>
        <a:ext cx="49215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320</xdr:colOff>
      <xdr:row>15</xdr:row>
      <xdr:rowOff>11520</xdr:rowOff>
    </xdr:from>
    <xdr:to>
      <xdr:col>13</xdr:col>
      <xdr:colOff>388080</xdr:colOff>
      <xdr:row>21</xdr:row>
      <xdr:rowOff>1800</xdr:rowOff>
    </xdr:to>
    <xdr:pic>
      <xdr:nvPicPr>
        <xdr:cNvPr id="4" name="Picture 2" descr="logo_IEM_RVB.jpg"/>
        <xdr:cNvPicPr/>
      </xdr:nvPicPr>
      <xdr:blipFill>
        <a:blip r:embed="rId1"/>
        <a:stretch/>
      </xdr:blipFill>
      <xdr:spPr>
        <a:xfrm>
          <a:off x="6549480" y="2859480"/>
          <a:ext cx="111708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6560</xdr:colOff>
      <xdr:row>32</xdr:row>
      <xdr:rowOff>85680</xdr:rowOff>
    </xdr:from>
    <xdr:to>
      <xdr:col>15</xdr:col>
      <xdr:colOff>742320</xdr:colOff>
      <xdr:row>39</xdr:row>
      <xdr:rowOff>28080</xdr:rowOff>
    </xdr:to>
    <xdr:pic>
      <xdr:nvPicPr>
        <xdr:cNvPr id="5" name="Picture 2" descr="logo_IEM_RVB.jpg"/>
        <xdr:cNvPicPr/>
      </xdr:nvPicPr>
      <xdr:blipFill>
        <a:blip r:embed="rId1"/>
        <a:stretch/>
      </xdr:blipFill>
      <xdr:spPr>
        <a:xfrm>
          <a:off x="11219760" y="5991120"/>
          <a:ext cx="112140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38</xdr:row>
      <xdr:rowOff>142920</xdr:rowOff>
    </xdr:from>
    <xdr:to>
      <xdr:col>10</xdr:col>
      <xdr:colOff>742680</xdr:colOff>
      <xdr:row>45</xdr:row>
      <xdr:rowOff>85320</xdr:rowOff>
    </xdr:to>
    <xdr:pic>
      <xdr:nvPicPr>
        <xdr:cNvPr id="6" name="Picture 2" descr="logo_IEM_RVB.jpg"/>
        <xdr:cNvPicPr/>
      </xdr:nvPicPr>
      <xdr:blipFill>
        <a:blip r:embed="rId1"/>
        <a:stretch/>
      </xdr:blipFill>
      <xdr:spPr>
        <a:xfrm>
          <a:off x="8211960" y="7201080"/>
          <a:ext cx="1119240" cy="1075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00</xdr:colOff>
      <xdr:row>25</xdr:row>
      <xdr:rowOff>142920</xdr:rowOff>
    </xdr:from>
    <xdr:to>
      <xdr:col>11</xdr:col>
      <xdr:colOff>209160</xdr:colOff>
      <xdr:row>32</xdr:row>
      <xdr:rowOff>85320</xdr:rowOff>
    </xdr:to>
    <xdr:pic>
      <xdr:nvPicPr>
        <xdr:cNvPr id="7" name="Picture 2" descr="logo_IEM_RVB.jpg"/>
        <xdr:cNvPicPr/>
      </xdr:nvPicPr>
      <xdr:blipFill>
        <a:blip r:embed="rId1"/>
        <a:stretch/>
      </xdr:blipFill>
      <xdr:spPr>
        <a:xfrm>
          <a:off x="8353440" y="5038920"/>
          <a:ext cx="1128600" cy="1075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2</xdr:row>
      <xdr:rowOff>38160</xdr:rowOff>
    </xdr:from>
    <xdr:to>
      <xdr:col>19</xdr:col>
      <xdr:colOff>447120</xdr:colOff>
      <xdr:row>38</xdr:row>
      <xdr:rowOff>190080</xdr:rowOff>
    </xdr:to>
    <xdr:graphicFrame>
      <xdr:nvGraphicFramePr>
        <xdr:cNvPr id="8" name="Graphique 5"/>
        <xdr:cNvGraphicFramePr/>
      </xdr:nvGraphicFramePr>
      <xdr:xfrm>
        <a:off x="8295480" y="428760"/>
        <a:ext cx="6717240" cy="72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240</xdr:colOff>
      <xdr:row>32</xdr:row>
      <xdr:rowOff>114480</xdr:rowOff>
    </xdr:from>
    <xdr:to>
      <xdr:col>6</xdr:col>
      <xdr:colOff>885240</xdr:colOff>
      <xdr:row>38</xdr:row>
      <xdr:rowOff>47520</xdr:rowOff>
    </xdr:to>
    <xdr:pic>
      <xdr:nvPicPr>
        <xdr:cNvPr id="9" name="Picture 2" descr="logo_IEM_RVB.jpg"/>
        <xdr:cNvPicPr/>
      </xdr:nvPicPr>
      <xdr:blipFill>
        <a:blip r:embed="rId2"/>
        <a:stretch/>
      </xdr:blipFill>
      <xdr:spPr>
        <a:xfrm>
          <a:off x="3905640" y="6467760"/>
          <a:ext cx="112752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24</xdr:row>
      <xdr:rowOff>114480</xdr:rowOff>
    </xdr:from>
    <xdr:to>
      <xdr:col>14</xdr:col>
      <xdr:colOff>275760</xdr:colOff>
      <xdr:row>31</xdr:row>
      <xdr:rowOff>56880</xdr:rowOff>
    </xdr:to>
    <xdr:pic>
      <xdr:nvPicPr>
        <xdr:cNvPr id="10" name="Picture 2" descr="logo_IEM_RVB.jpg"/>
        <xdr:cNvPicPr/>
      </xdr:nvPicPr>
      <xdr:blipFill>
        <a:blip r:embed="rId1"/>
        <a:stretch/>
      </xdr:blipFill>
      <xdr:spPr>
        <a:xfrm>
          <a:off x="5845320" y="4695840"/>
          <a:ext cx="113400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178560</xdr:rowOff>
    </xdr:from>
    <xdr:to>
      <xdr:col>16</xdr:col>
      <xdr:colOff>113400</xdr:colOff>
      <xdr:row>30</xdr:row>
      <xdr:rowOff>180720</xdr:rowOff>
    </xdr:to>
    <xdr:graphicFrame>
      <xdr:nvGraphicFramePr>
        <xdr:cNvPr id="11" name="Graphique 1"/>
        <xdr:cNvGraphicFramePr/>
      </xdr:nvGraphicFramePr>
      <xdr:xfrm>
        <a:off x="5315040" y="178560"/>
        <a:ext cx="7476840" cy="67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360</xdr:colOff>
      <xdr:row>4</xdr:row>
      <xdr:rowOff>104760</xdr:rowOff>
    </xdr:from>
    <xdr:to>
      <xdr:col>11</xdr:col>
      <xdr:colOff>193680</xdr:colOff>
      <xdr:row>5</xdr:row>
      <xdr:rowOff>178560</xdr:rowOff>
    </xdr:to>
    <xdr:sp>
      <xdr:nvSpPr>
        <xdr:cNvPr id="13" name="ZoneTexte 2"/>
        <xdr:cNvSpPr/>
      </xdr:nvSpPr>
      <xdr:spPr>
        <a:xfrm>
          <a:off x="8925480" y="187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82800</xdr:colOff>
      <xdr:row>12</xdr:row>
      <xdr:rowOff>93240</xdr:rowOff>
    </xdr:from>
    <xdr:to>
      <xdr:col>10</xdr:col>
      <xdr:colOff>529560</xdr:colOff>
      <xdr:row>13</xdr:row>
      <xdr:rowOff>63720</xdr:rowOff>
    </xdr:to>
    <xdr:sp>
      <xdr:nvSpPr>
        <xdr:cNvPr id="14" name="ZoneTexte 8"/>
        <xdr:cNvSpPr/>
      </xdr:nvSpPr>
      <xdr:spPr>
        <a:xfrm>
          <a:off x="8246520" y="3389040"/>
          <a:ext cx="446760" cy="160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fr-FR" sz="1000" spc="-1" strike="noStrike">
              <a:solidFill>
                <a:schemeClr val="dk1"/>
              </a:solidFill>
              <a:latin typeface="Calibri"/>
            </a:rPr>
            <a:t>Croat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0</xdr:colOff>
      <xdr:row>24</xdr:row>
      <xdr:rowOff>123840</xdr:rowOff>
    </xdr:from>
    <xdr:to>
      <xdr:col>17</xdr:col>
      <xdr:colOff>628200</xdr:colOff>
      <xdr:row>31</xdr:row>
      <xdr:rowOff>56880</xdr:rowOff>
    </xdr:to>
    <xdr:pic>
      <xdr:nvPicPr>
        <xdr:cNvPr id="15" name="Picture 2" descr="logo_IEM_RVB.jpg"/>
        <xdr:cNvPicPr/>
      </xdr:nvPicPr>
      <xdr:blipFill>
        <a:blip r:embed="rId2"/>
        <a:stretch/>
      </xdr:blipFill>
      <xdr:spPr>
        <a:xfrm>
          <a:off x="12973680" y="5705640"/>
          <a:ext cx="1085400" cy="1275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101588830043</cdr:x>
      <cdr:y>0.522716326858244</cdr:y>
    </cdr:from>
    <cdr:to>
      <cdr:x>0.306788637457872</cdr:x>
      <cdr:y>0.522769839995719</cdr:y>
    </cdr:to>
    <cdr:sp>
      <cdr:nvSpPr>
        <cdr:cNvPr id="12" name="Connecteur droit 2"/>
        <cdr:cNvSpPr/>
      </cdr:nvSpPr>
      <cdr:spPr>
        <a:xfrm flipV="1">
          <a:off x="2108160" y="3330720"/>
          <a:ext cx="360" cy="371520"/>
        </a:xfrm>
        <a:prstGeom prst="line">
          <a:avLst/>
        </a:prstGeom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E:/2013%20Fardeau%20Fiscal/IEM%20Lib&#233;rationFiscale&amp;amp%3BSociale%202013%20D&#233;f.xls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7.86"/>
    <col collapsed="false" customWidth="true" hidden="false" outlineLevel="0" max="5" min="3" style="1" width="9.57"/>
    <col collapsed="false" customWidth="true" hidden="false" outlineLevel="0" max="6" min="6" style="1" width="9.42"/>
    <col collapsed="false" customWidth="true" hidden="false" outlineLevel="0" max="7" min="7" style="1" width="8.86"/>
    <col collapsed="false" customWidth="true" hidden="false" outlineLevel="0" max="8" min="8" style="1" width="9.57"/>
    <col collapsed="false" customWidth="true" hidden="false" outlineLevel="0" max="9" min="9" style="1" width="28.14"/>
    <col collapsed="false" customWidth="false" hidden="false" outlineLevel="0" max="13" min="10" style="1" width="11.43"/>
    <col collapsed="false" customWidth="true" hidden="false" outlineLevel="0" max="14" min="14" style="1" width="10.57"/>
    <col collapsed="false" customWidth="false" hidden="false" outlineLevel="0" max="16384" min="15" style="1" width="11.43"/>
  </cols>
  <sheetData>
    <row r="1" customFormat="false" ht="15.75" hidden="false" customHeight="false" outlineLevel="0" collapsed="false">
      <c r="B1" s="2" t="s">
        <v>0</v>
      </c>
      <c r="K1" s="3"/>
    </row>
    <row r="2" customFormat="false" ht="15" hidden="false" customHeight="false" outlineLevel="0" collapsed="false">
      <c r="F2" s="4"/>
      <c r="G2" s="4"/>
      <c r="H2" s="4"/>
    </row>
    <row r="6" customFormat="false" ht="13.5" hidden="false" customHeight="true" outlineLevel="0" collapsed="false"/>
    <row r="7" customFormat="false" ht="15" hidden="false" customHeight="false" outlineLevel="0" collapsed="false">
      <c r="J7" s="3"/>
      <c r="K7" s="3"/>
      <c r="L7" s="3"/>
      <c r="M7" s="3"/>
      <c r="O7" s="3"/>
    </row>
    <row r="8" customFormat="false" ht="15" hidden="false" customHeight="false" outlineLevel="0" collapsed="false">
      <c r="C8" s="5" t="n">
        <v>2010</v>
      </c>
      <c r="D8" s="5" t="n">
        <v>2011</v>
      </c>
      <c r="E8" s="5" t="n">
        <v>2012</v>
      </c>
      <c r="F8" s="5" t="n">
        <v>2013</v>
      </c>
      <c r="G8" s="5" t="n">
        <v>2014</v>
      </c>
      <c r="H8" s="5" t="n">
        <v>2015</v>
      </c>
    </row>
    <row r="9" customFormat="false" ht="15" hidden="false" customHeight="false" outlineLevel="0" collapsed="false">
      <c r="B9" s="6" t="s">
        <v>1</v>
      </c>
      <c r="C9" s="7" t="n">
        <v>0.433672648370096</v>
      </c>
      <c r="D9" s="7" t="n">
        <v>0.430145614670112</v>
      </c>
      <c r="E9" s="7" t="n">
        <v>0.4372</v>
      </c>
      <c r="F9" s="7" t="n">
        <v>0.44903687459515</v>
      </c>
      <c r="G9" s="7" t="n">
        <v>0.454052297696415</v>
      </c>
      <c r="H9" s="7" t="n">
        <v>0.4543</v>
      </c>
    </row>
    <row r="10" customFormat="false" ht="15" hidden="false" customHeight="false" outlineLevel="0" collapsed="false">
      <c r="B10" s="6" t="s">
        <v>2</v>
      </c>
      <c r="C10" s="7" t="n">
        <v>0.456936878738119</v>
      </c>
      <c r="D10" s="7" t="n">
        <v>0.456616364880609</v>
      </c>
      <c r="E10" s="7" t="n">
        <v>0.4687</v>
      </c>
      <c r="F10" s="7" t="n">
        <v>0.453230316863614</v>
      </c>
      <c r="G10" s="7" t="n">
        <v>0.450249847161802</v>
      </c>
      <c r="H10" s="7" t="n">
        <v>0.4467</v>
      </c>
    </row>
    <row r="11" customFormat="false" ht="15" hidden="false" customHeight="false" outlineLevel="0" collapsed="false">
      <c r="B11" s="8" t="s">
        <v>3</v>
      </c>
      <c r="C11" s="9" t="n">
        <v>0.439949631112577</v>
      </c>
      <c r="D11" s="9" t="n">
        <v>0.442289029987882</v>
      </c>
      <c r="E11" s="9" t="n">
        <v>0.4411</v>
      </c>
      <c r="F11" s="9" t="n">
        <v>0.450590001361248</v>
      </c>
      <c r="G11" s="9" t="n">
        <v>0.452694279648339</v>
      </c>
      <c r="H11" s="9" t="n">
        <v>0.4519</v>
      </c>
    </row>
    <row r="12" customFormat="false" ht="15" hidden="false" customHeight="false" outlineLevel="0" collapsed="false">
      <c r="C12" s="3"/>
      <c r="G12" s="3"/>
      <c r="H12" s="3"/>
    </row>
    <row r="13" customFormat="false" ht="15" hidden="false" customHeight="false" outlineLevel="0" collapsed="false">
      <c r="B13" s="10"/>
      <c r="C13" s="5" t="n">
        <v>2010</v>
      </c>
      <c r="D13" s="5" t="n">
        <v>2011</v>
      </c>
      <c r="E13" s="5" t="n">
        <v>2012</v>
      </c>
      <c r="F13" s="5" t="n">
        <v>2013</v>
      </c>
      <c r="G13" s="5" t="n">
        <v>2014</v>
      </c>
      <c r="H13" s="5" t="n">
        <f aca="false">H8</f>
        <v>2015</v>
      </c>
    </row>
    <row r="14" customFormat="false" ht="15" hidden="false" customHeight="false" outlineLevel="0" collapsed="false">
      <c r="B14" s="6" t="s">
        <v>4</v>
      </c>
      <c r="C14" s="7" t="n">
        <v>0.459694144186051</v>
      </c>
      <c r="D14" s="7" t="n">
        <v>0.463755891696395</v>
      </c>
      <c r="E14" s="7" t="n">
        <v>0.462085364029683</v>
      </c>
      <c r="F14" s="7" t="n">
        <v>0.4682</v>
      </c>
      <c r="G14" s="7" t="n">
        <v>0.463405336912769</v>
      </c>
      <c r="H14" s="7" t="n">
        <v>0.4571</v>
      </c>
    </row>
    <row r="15" customFormat="false" ht="15" hidden="false" customHeight="false" outlineLevel="0" collapsed="false">
      <c r="B15" s="6" t="s">
        <v>5</v>
      </c>
      <c r="C15" s="7" t="n">
        <v>0.431636151923746</v>
      </c>
      <c r="D15" s="7" t="n">
        <v>0.433250351373771</v>
      </c>
      <c r="E15" s="7" t="n">
        <v>0.4323</v>
      </c>
      <c r="F15" s="7" t="n">
        <v>0.4456</v>
      </c>
      <c r="G15" s="7" t="n">
        <v>0.449773082212586</v>
      </c>
      <c r="H15" s="7" t="n">
        <v>0.4504</v>
      </c>
    </row>
    <row r="16" customFormat="false" ht="15" hidden="false" customHeight="false" outlineLevel="0" collapsed="false">
      <c r="B16" s="8" t="s">
        <v>3</v>
      </c>
      <c r="C16" s="9" t="n">
        <v>0.439949631112577</v>
      </c>
      <c r="D16" s="9" t="n">
        <v>0.442289029987882</v>
      </c>
      <c r="E16" s="9" t="n">
        <v>0.4411</v>
      </c>
      <c r="F16" s="9" t="n">
        <v>0.450590001361248</v>
      </c>
      <c r="G16" s="9" t="n">
        <v>0.452694279648339</v>
      </c>
      <c r="H16" s="9" t="n">
        <v>0.4519</v>
      </c>
    </row>
    <row r="26" customFormat="false" ht="15" hidden="false" customHeight="false" outlineLevel="0" collapsed="false">
      <c r="I26" s="11"/>
      <c r="J26" s="12"/>
      <c r="K26" s="12"/>
      <c r="L26" s="12"/>
      <c r="M26" s="12"/>
      <c r="N26" s="12"/>
    </row>
    <row r="27" customFormat="false" ht="15" hidden="false" customHeight="false" outlineLevel="0" collapsed="false">
      <c r="I27" s="11"/>
      <c r="J27" s="12"/>
      <c r="K27" s="12"/>
      <c r="L27" s="12"/>
      <c r="M27" s="12"/>
      <c r="N27" s="12"/>
    </row>
    <row r="28" customFormat="false" ht="15" hidden="false" customHeight="false" outlineLevel="0" collapsed="false">
      <c r="I28" s="11"/>
      <c r="J28" s="12"/>
      <c r="K28" s="12"/>
      <c r="L28" s="12"/>
      <c r="M28" s="12"/>
      <c r="N28" s="1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2.57"/>
    <col collapsed="false" customWidth="true" hidden="false" outlineLevel="0" max="4" min="4" style="130" width="13.15"/>
  </cols>
  <sheetData>
    <row r="2" customFormat="false" ht="48.75" hidden="false" customHeight="true" outlineLevel="0" collapsed="false">
      <c r="B2" s="126" t="s">
        <v>42</v>
      </c>
      <c r="C2" s="131" t="s">
        <v>187</v>
      </c>
      <c r="D2" s="138" t="s">
        <v>190</v>
      </c>
    </row>
    <row r="3" customFormat="false" ht="15" hidden="false" customHeight="false" outlineLevel="0" collapsed="false">
      <c r="B3" s="133" t="s">
        <v>55</v>
      </c>
      <c r="C3" s="134" t="n">
        <v>0.522695306205328</v>
      </c>
      <c r="D3" s="139" t="n">
        <v>0.911436942000614</v>
      </c>
    </row>
    <row r="4" customFormat="false" ht="15" hidden="false" customHeight="false" outlineLevel="0" collapsed="false">
      <c r="B4" s="43" t="s">
        <v>58</v>
      </c>
      <c r="C4" s="135" t="n">
        <v>0.564227296067814</v>
      </c>
      <c r="D4" s="139" t="n">
        <v>0.881209839263344</v>
      </c>
    </row>
    <row r="5" customFormat="false" ht="15" hidden="false" customHeight="false" outlineLevel="0" collapsed="false">
      <c r="B5" s="43" t="s">
        <v>60</v>
      </c>
      <c r="C5" s="135" t="n">
        <v>0.594727816362621</v>
      </c>
      <c r="D5" s="139" t="n">
        <v>0.880780038064078</v>
      </c>
    </row>
    <row r="6" customFormat="false" ht="15" hidden="false" customHeight="false" outlineLevel="0" collapsed="false">
      <c r="B6" s="43" t="s">
        <v>64</v>
      </c>
      <c r="C6" s="135" t="n">
        <v>0.375669143383262</v>
      </c>
      <c r="D6" s="139" t="n">
        <v>0.777361921851794</v>
      </c>
    </row>
    <row r="7" customFormat="false" ht="15" hidden="false" customHeight="false" outlineLevel="0" collapsed="false">
      <c r="B7" s="43" t="s">
        <v>67</v>
      </c>
      <c r="C7" s="135" t="n">
        <v>0.244095532157086</v>
      </c>
      <c r="D7" s="139" t="n">
        <v>0.845018727370998</v>
      </c>
    </row>
    <row r="8" customFormat="false" ht="15" hidden="false" customHeight="false" outlineLevel="0" collapsed="false">
      <c r="B8" s="43" t="s">
        <v>70</v>
      </c>
      <c r="C8" s="135" t="n">
        <v>0.460456750588119</v>
      </c>
      <c r="D8" s="139" t="n">
        <v>0.812309860891441</v>
      </c>
    </row>
    <row r="9" customFormat="false" ht="15" hidden="false" customHeight="false" outlineLevel="0" collapsed="false">
      <c r="B9" s="43" t="s">
        <v>71</v>
      </c>
      <c r="C9" s="135" t="n">
        <v>0.431173705602539</v>
      </c>
      <c r="D9" s="139" t="n">
        <v>0.900460725286448</v>
      </c>
    </row>
    <row r="10" customFormat="false" ht="15" hidden="false" customHeight="false" outlineLevel="0" collapsed="false">
      <c r="B10" s="43" t="s">
        <v>73</v>
      </c>
      <c r="C10" s="135" t="n">
        <v>0.431646756419088</v>
      </c>
      <c r="D10" s="139" t="n">
        <v>0.868910783796001</v>
      </c>
    </row>
    <row r="11" customFormat="false" ht="15" hidden="false" customHeight="false" outlineLevel="0" collapsed="false">
      <c r="B11" s="43" t="s">
        <v>75</v>
      </c>
      <c r="C11" s="135" t="n">
        <v>0.449108832464445</v>
      </c>
      <c r="D11" s="139" t="n">
        <v>0.839900810809903</v>
      </c>
    </row>
    <row r="12" customFormat="false" ht="15" hidden="false" customHeight="false" outlineLevel="0" collapsed="false">
      <c r="B12" s="43" t="s">
        <v>77</v>
      </c>
      <c r="C12" s="135" t="n">
        <v>0.473704839419379</v>
      </c>
      <c r="D12" s="139" t="n">
        <v>0.879024287078755</v>
      </c>
    </row>
    <row r="13" customFormat="false" ht="15" hidden="false" customHeight="false" outlineLevel="0" collapsed="false">
      <c r="B13" s="43" t="s">
        <v>81</v>
      </c>
      <c r="C13" s="135" t="n">
        <v>0.575266187426799</v>
      </c>
      <c r="D13" s="139" t="n">
        <v>0.884325552004362</v>
      </c>
    </row>
    <row r="14" customFormat="false" ht="15" hidden="false" customHeight="false" outlineLevel="0" collapsed="false">
      <c r="B14" s="43" t="s">
        <v>82</v>
      </c>
      <c r="C14" s="135" t="n">
        <v>0.533291287313674</v>
      </c>
      <c r="D14" s="139" t="n">
        <v>0.852664377641854</v>
      </c>
    </row>
    <row r="15" customFormat="false" ht="15" hidden="false" customHeight="false" outlineLevel="0" collapsed="false">
      <c r="B15" s="43" t="s">
        <v>84</v>
      </c>
      <c r="C15" s="135" t="n">
        <v>0.540161860376132</v>
      </c>
      <c r="D15" s="139" t="n">
        <v>0.818057626051209</v>
      </c>
    </row>
    <row r="16" customFormat="false" ht="15" hidden="false" customHeight="false" outlineLevel="0" collapsed="false">
      <c r="B16" s="43" t="s">
        <v>86</v>
      </c>
      <c r="C16" s="135" t="n">
        <v>0.320833577742866</v>
      </c>
      <c r="D16" s="139" t="n">
        <v>0.899299119092765</v>
      </c>
    </row>
    <row r="17" customFormat="false" ht="15" hidden="false" customHeight="false" outlineLevel="0" collapsed="false">
      <c r="B17" s="43" t="s">
        <v>88</v>
      </c>
      <c r="C17" s="135" t="n">
        <v>0.499311299535797</v>
      </c>
      <c r="D17" s="139" t="n">
        <v>0.871808806940486</v>
      </c>
    </row>
    <row r="18" customFormat="false" ht="15" hidden="false" customHeight="false" outlineLevel="0" collapsed="false">
      <c r="B18" s="43" t="s">
        <v>92</v>
      </c>
      <c r="C18" s="135" t="n">
        <v>0.462306808550711</v>
      </c>
      <c r="D18" s="139" t="n">
        <v>0.810479687260151</v>
      </c>
    </row>
    <row r="19" customFormat="false" ht="15" hidden="false" customHeight="false" outlineLevel="0" collapsed="false">
      <c r="B19" s="43" t="s">
        <v>95</v>
      </c>
      <c r="C19" s="135" t="n">
        <v>0.439357106033393</v>
      </c>
      <c r="D19" s="139" t="n">
        <v>0.834285625619551</v>
      </c>
    </row>
    <row r="20" customFormat="false" ht="15" hidden="false" customHeight="false" outlineLevel="0" collapsed="false">
      <c r="B20" s="43" t="s">
        <v>96</v>
      </c>
      <c r="C20" s="135" t="n">
        <v>0.418467058816851</v>
      </c>
      <c r="D20" s="139" t="n">
        <v>0.880920727820218</v>
      </c>
    </row>
    <row r="21" customFormat="false" ht="15" hidden="false" customHeight="false" outlineLevel="0" collapsed="false">
      <c r="B21" s="43" t="s">
        <v>100</v>
      </c>
      <c r="C21" s="135" t="n">
        <v>0.296617174071652</v>
      </c>
      <c r="D21" s="139" t="n">
        <v>0.828909442851054</v>
      </c>
    </row>
    <row r="22" customFormat="false" ht="15" hidden="false" customHeight="false" outlineLevel="0" collapsed="false">
      <c r="B22" s="43" t="s">
        <v>101</v>
      </c>
      <c r="C22" s="135" t="n">
        <v>0.462422012065576</v>
      </c>
      <c r="D22" s="139" t="n">
        <v>0.915282799302405</v>
      </c>
    </row>
    <row r="23" customFormat="false" ht="15" hidden="false" customHeight="false" outlineLevel="0" collapsed="false">
      <c r="B23" s="43" t="s">
        <v>103</v>
      </c>
      <c r="C23" s="135" t="n">
        <v>0.451324533151932</v>
      </c>
      <c r="D23" s="139" t="n">
        <v>0.834217683087449</v>
      </c>
    </row>
    <row r="24" customFormat="false" ht="15" hidden="false" customHeight="false" outlineLevel="0" collapsed="false">
      <c r="B24" s="43" t="s">
        <v>105</v>
      </c>
      <c r="C24" s="135" t="n">
        <v>0.444162500262209</v>
      </c>
      <c r="D24" s="139" t="n">
        <v>0.82232943763075</v>
      </c>
    </row>
    <row r="25" customFormat="false" ht="15" hidden="false" customHeight="false" outlineLevel="0" collapsed="false">
      <c r="B25" s="43" t="s">
        <v>107</v>
      </c>
      <c r="C25" s="135" t="n">
        <v>0.463085203791705</v>
      </c>
      <c r="D25" s="139" t="n">
        <v>0.861342063904772</v>
      </c>
    </row>
    <row r="26" customFormat="false" ht="15" hidden="false" customHeight="false" outlineLevel="0" collapsed="false">
      <c r="B26" s="43" t="s">
        <v>111</v>
      </c>
      <c r="C26" s="135" t="n">
        <v>0.476175178518833</v>
      </c>
      <c r="D26" s="139" t="n">
        <v>0.784527514986919</v>
      </c>
    </row>
    <row r="27" customFormat="false" ht="15" hidden="false" customHeight="false" outlineLevel="0" collapsed="false">
      <c r="B27" s="43" t="s">
        <v>112</v>
      </c>
      <c r="C27" s="135" t="n">
        <v>0.352676316656842</v>
      </c>
      <c r="D27" s="139" t="n">
        <v>0.891725911002766</v>
      </c>
    </row>
    <row r="28" customFormat="false" ht="15" hidden="false" customHeight="false" outlineLevel="0" collapsed="false">
      <c r="B28" s="43" t="s">
        <v>114</v>
      </c>
      <c r="C28" s="135" t="n">
        <v>0.464953620174338</v>
      </c>
      <c r="D28" s="139" t="n">
        <v>0.829877297245405</v>
      </c>
    </row>
    <row r="29" customFormat="false" ht="15" hidden="false" customHeight="false" outlineLevel="0" collapsed="false">
      <c r="B29" s="43" t="s">
        <v>116</v>
      </c>
      <c r="C29" s="135" t="n">
        <v>0.434988805121516</v>
      </c>
      <c r="D29" s="139" t="n">
        <v>0.874292762936625</v>
      </c>
    </row>
    <row r="30" customFormat="false" ht="15" hidden="false" customHeight="false" outlineLevel="0" collapsed="false">
      <c r="B30" s="136" t="s">
        <v>118</v>
      </c>
      <c r="C30" s="137" t="n">
        <v>0.46914727467509</v>
      </c>
      <c r="D30" s="139" t="n">
        <v>0.897818201915833</v>
      </c>
    </row>
    <row r="31" customFormat="false" ht="25.5" hidden="false" customHeight="false" outlineLevel="0" collapsed="false">
      <c r="B31" s="140" t="s">
        <v>3</v>
      </c>
      <c r="C31" s="141" t="n">
        <f aca="false">SUM(C3:C30)/28</f>
        <v>0.451859063676985</v>
      </c>
      <c r="D31" s="141" t="n">
        <f aca="false">SUM(D3:D30)/28</f>
        <v>0.856734949060998</v>
      </c>
    </row>
  </sheetData>
  <autoFilter ref="B2:D2"/>
  <conditionalFormatting sqref="D3:D30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E9120FB-21B0-449F-8BAD-A498AAA0E91D}</x14:id>
        </ext>
      </extLst>
    </cfRule>
  </conditionalFormatting>
  <conditionalFormatting sqref="D31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A1D4353-7270-4B6D-9889-80C7BA383652}</x14:id>
        </ext>
      </extLst>
    </cfRule>
  </conditionalFormatting>
  <conditionalFormatting sqref="C3:C30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F65DF24-40FE-44CF-9472-2031B1B7BB28}</x14:id>
        </ext>
      </extLst>
    </cfRule>
  </conditionalFormatting>
  <conditionalFormatting sqref="C31">
    <cfRule type="dataBar" priority="5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A6EEBF3-4E8D-4D8E-BA5D-DF8790366CCF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E9120FB-21B0-449F-8BAD-A498AAA0E91D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:D30</xm:sqref>
        </x14:conditionalFormatting>
        <x14:conditionalFormatting xmlns:xm="http://schemas.microsoft.com/office/excel/2006/main">
          <x14:cfRule type="dataBar" id="{9A1D4353-7270-4B6D-9889-80C7BA383652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2F65DF24-40FE-44CF-9472-2031B1B7BB28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0</xm:sqref>
        </x14:conditionalFormatting>
        <x14:conditionalFormatting xmlns:xm="http://schemas.microsoft.com/office/excel/2006/main">
          <x14:cfRule type="dataBar" id="{BA6EEBF3-4E8D-4D8E-BA5D-DF8790366CCF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1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"/>
    <col collapsed="false" customWidth="true" hidden="false" outlineLevel="0" max="3" min="3" style="0" width="12.42"/>
    <col collapsed="false" customWidth="true" hidden="false" outlineLevel="0" max="4" min="4" style="125" width="14.29"/>
  </cols>
  <sheetData>
    <row r="1" customFormat="false" ht="15" hidden="false" customHeight="false" outlineLevel="0" collapsed="false">
      <c r="D1" s="142"/>
    </row>
    <row r="2" customFormat="false" ht="70.5" hidden="false" customHeight="true" outlineLevel="0" collapsed="false">
      <c r="B2" s="143" t="s">
        <v>42</v>
      </c>
      <c r="C2" s="144" t="s">
        <v>52</v>
      </c>
      <c r="D2" s="145" t="s">
        <v>191</v>
      </c>
    </row>
    <row r="3" customFormat="false" ht="15" hidden="false" customHeight="false" outlineLevel="0" collapsed="false">
      <c r="A3" s="43"/>
      <c r="B3" s="43" t="s">
        <v>55</v>
      </c>
      <c r="C3" s="134" t="n">
        <v>0.522695306205328</v>
      </c>
      <c r="D3" s="146" t="n">
        <v>7.35454545454546</v>
      </c>
    </row>
    <row r="4" customFormat="false" ht="15" hidden="false" customHeight="false" outlineLevel="0" collapsed="false">
      <c r="A4" s="43"/>
      <c r="B4" s="43" t="s">
        <v>58</v>
      </c>
      <c r="C4" s="135" t="n">
        <v>0.564227296067814</v>
      </c>
      <c r="D4" s="146" t="n">
        <v>6.9</v>
      </c>
    </row>
    <row r="5" customFormat="false" ht="15" hidden="false" customHeight="false" outlineLevel="0" collapsed="false">
      <c r="A5" s="43"/>
      <c r="B5" s="43" t="s">
        <v>60</v>
      </c>
      <c r="C5" s="135" t="n">
        <v>0.594727816362621</v>
      </c>
      <c r="D5" s="146" t="n">
        <v>7.31818181818182</v>
      </c>
    </row>
    <row r="6" customFormat="false" ht="15" hidden="false" customHeight="false" outlineLevel="0" collapsed="false">
      <c r="A6" s="43"/>
      <c r="B6" s="43" t="s">
        <v>64</v>
      </c>
      <c r="C6" s="135" t="n">
        <v>0.375669143383262</v>
      </c>
      <c r="D6" s="146"/>
    </row>
    <row r="7" customFormat="false" ht="15" hidden="false" customHeight="false" outlineLevel="0" collapsed="false">
      <c r="A7" s="43"/>
      <c r="B7" s="43" t="s">
        <v>67</v>
      </c>
      <c r="C7" s="135" t="n">
        <v>0.244095532157086</v>
      </c>
      <c r="D7" s="146"/>
    </row>
    <row r="8" customFormat="false" ht="15" hidden="false" customHeight="false" outlineLevel="0" collapsed="false">
      <c r="A8" s="43"/>
      <c r="B8" s="43" t="s">
        <v>70</v>
      </c>
      <c r="C8" s="135" t="n">
        <v>0.460456750588119</v>
      </c>
      <c r="D8" s="146"/>
    </row>
    <row r="9" customFormat="false" ht="15" hidden="false" customHeight="false" outlineLevel="0" collapsed="false">
      <c r="A9" s="43"/>
      <c r="B9" s="43" t="s">
        <v>71</v>
      </c>
      <c r="C9" s="135" t="n">
        <v>0.431173705602539</v>
      </c>
      <c r="D9" s="146" t="n">
        <v>7.87272727272727</v>
      </c>
    </row>
    <row r="10" customFormat="false" ht="15" hidden="false" customHeight="false" outlineLevel="0" collapsed="false">
      <c r="A10" s="43"/>
      <c r="B10" s="43" t="s">
        <v>73</v>
      </c>
      <c r="C10" s="135" t="n">
        <v>0.431646756419088</v>
      </c>
      <c r="D10" s="146" t="n">
        <v>6.18181818181818</v>
      </c>
    </row>
    <row r="11" customFormat="false" ht="15" hidden="false" customHeight="false" outlineLevel="0" collapsed="false">
      <c r="A11" s="43"/>
      <c r="B11" s="43" t="s">
        <v>75</v>
      </c>
      <c r="C11" s="135" t="n">
        <v>0.449108832464445</v>
      </c>
      <c r="D11" s="146" t="n">
        <v>5.25454545454545</v>
      </c>
    </row>
    <row r="12" customFormat="false" ht="15" hidden="false" customHeight="false" outlineLevel="0" collapsed="false">
      <c r="A12" s="43"/>
      <c r="B12" s="43" t="s">
        <v>77</v>
      </c>
      <c r="C12" s="135" t="n">
        <v>0.473704839419379</v>
      </c>
      <c r="D12" s="146" t="n">
        <v>7.53636363636364</v>
      </c>
    </row>
    <row r="13" customFormat="false" ht="15" hidden="false" customHeight="false" outlineLevel="0" collapsed="false">
      <c r="A13" s="43"/>
      <c r="B13" s="43" t="s">
        <v>81</v>
      </c>
      <c r="C13" s="135" t="n">
        <v>0.575266187426799</v>
      </c>
      <c r="D13" s="146" t="n">
        <v>6.44545454545454</v>
      </c>
    </row>
    <row r="14" customFormat="false" ht="15" hidden="false" customHeight="false" outlineLevel="0" collapsed="false">
      <c r="A14" s="43"/>
      <c r="B14" s="43" t="s">
        <v>82</v>
      </c>
      <c r="C14" s="135" t="n">
        <v>0.533291287313674</v>
      </c>
      <c r="D14" s="146" t="n">
        <v>4.48181818181818</v>
      </c>
    </row>
    <row r="15" customFormat="false" ht="15" hidden="false" customHeight="false" outlineLevel="0" collapsed="false">
      <c r="A15" s="43"/>
      <c r="B15" s="43" t="s">
        <v>84</v>
      </c>
      <c r="C15" s="135" t="n">
        <v>0.540161860376132</v>
      </c>
      <c r="D15" s="146" t="n">
        <v>5</v>
      </c>
    </row>
    <row r="16" customFormat="false" ht="15" hidden="false" customHeight="false" outlineLevel="0" collapsed="false">
      <c r="A16" s="43"/>
      <c r="B16" s="43" t="s">
        <v>86</v>
      </c>
      <c r="C16" s="135" t="n">
        <v>0.320833577742866</v>
      </c>
      <c r="D16" s="146" t="n">
        <v>7.35454545454546</v>
      </c>
    </row>
    <row r="17" customFormat="false" ht="15" hidden="false" customHeight="false" outlineLevel="0" collapsed="false">
      <c r="A17" s="43"/>
      <c r="B17" s="43" t="s">
        <v>88</v>
      </c>
      <c r="C17" s="135" t="n">
        <v>0.499311299535797</v>
      </c>
      <c r="D17" s="146" t="n">
        <v>5.80909090909091</v>
      </c>
    </row>
    <row r="18" customFormat="false" ht="15" hidden="false" customHeight="false" outlineLevel="0" collapsed="false">
      <c r="A18" s="43"/>
      <c r="B18" s="43" t="s">
        <v>92</v>
      </c>
      <c r="C18" s="135" t="n">
        <v>0.462306808550711</v>
      </c>
      <c r="D18" s="146"/>
    </row>
    <row r="19" customFormat="false" ht="15" hidden="false" customHeight="false" outlineLevel="0" collapsed="false">
      <c r="A19" s="43"/>
      <c r="B19" s="43" t="s">
        <v>95</v>
      </c>
      <c r="C19" s="135" t="n">
        <v>0.439357106033393</v>
      </c>
      <c r="D19" s="146"/>
    </row>
    <row r="20" customFormat="false" ht="15" hidden="false" customHeight="false" outlineLevel="0" collapsed="false">
      <c r="A20" s="43"/>
      <c r="B20" s="43" t="s">
        <v>96</v>
      </c>
      <c r="C20" s="135" t="n">
        <v>0.418467058816851</v>
      </c>
      <c r="D20" s="146" t="n">
        <v>7.27272727272727</v>
      </c>
    </row>
    <row r="21" customFormat="false" ht="15" hidden="false" customHeight="false" outlineLevel="0" collapsed="false">
      <c r="A21" s="43"/>
      <c r="B21" s="43" t="s">
        <v>100</v>
      </c>
      <c r="C21" s="135" t="n">
        <v>0.296617174071652</v>
      </c>
      <c r="D21" s="146"/>
    </row>
    <row r="22" customFormat="false" ht="15" hidden="false" customHeight="false" outlineLevel="0" collapsed="false">
      <c r="A22" s="43"/>
      <c r="B22" s="43" t="s">
        <v>101</v>
      </c>
      <c r="C22" s="135" t="n">
        <v>0.462422012065576</v>
      </c>
      <c r="D22" s="146" t="n">
        <v>7.45454545454545</v>
      </c>
    </row>
    <row r="23" customFormat="false" ht="15" hidden="false" customHeight="false" outlineLevel="0" collapsed="false">
      <c r="A23" s="43"/>
      <c r="B23" s="43" t="s">
        <v>103</v>
      </c>
      <c r="C23" s="135" t="n">
        <v>0.451324533151932</v>
      </c>
      <c r="D23" s="146" t="n">
        <v>5.48</v>
      </c>
    </row>
    <row r="24" customFormat="false" ht="15" hidden="false" customHeight="false" outlineLevel="0" collapsed="false">
      <c r="A24" s="43"/>
      <c r="B24" s="43" t="s">
        <v>105</v>
      </c>
      <c r="C24" s="135" t="n">
        <v>0.444162500262209</v>
      </c>
      <c r="D24" s="146" t="n">
        <v>4.96363636363636</v>
      </c>
    </row>
    <row r="25" customFormat="false" ht="15" hidden="false" customHeight="false" outlineLevel="0" collapsed="false">
      <c r="A25" s="43"/>
      <c r="B25" s="43" t="s">
        <v>107</v>
      </c>
      <c r="C25" s="135" t="n">
        <v>0.463085203791705</v>
      </c>
      <c r="D25" s="146" t="n">
        <v>5.83636363636364</v>
      </c>
    </row>
    <row r="26" customFormat="false" ht="15" hidden="false" customHeight="false" outlineLevel="0" collapsed="false">
      <c r="A26" s="43"/>
      <c r="B26" s="43" t="s">
        <v>111</v>
      </c>
      <c r="C26" s="135" t="n">
        <v>0.476175178518833</v>
      </c>
      <c r="D26" s="146"/>
    </row>
    <row r="27" customFormat="false" ht="15" hidden="false" customHeight="false" outlineLevel="0" collapsed="false">
      <c r="A27" s="43"/>
      <c r="B27" s="43" t="s">
        <v>112</v>
      </c>
      <c r="C27" s="135" t="n">
        <v>0.352676316656842</v>
      </c>
      <c r="D27" s="146" t="n">
        <v>7.1</v>
      </c>
    </row>
    <row r="28" customFormat="false" ht="15" hidden="false" customHeight="false" outlineLevel="0" collapsed="false">
      <c r="A28" s="43"/>
      <c r="B28" s="43" t="s">
        <v>114</v>
      </c>
      <c r="C28" s="135" t="n">
        <v>0.464953620174338</v>
      </c>
      <c r="D28" s="146" t="n">
        <v>5.49090909090909</v>
      </c>
    </row>
    <row r="29" customFormat="false" ht="15" hidden="false" customHeight="false" outlineLevel="0" collapsed="false">
      <c r="A29" s="43"/>
      <c r="B29" s="43" t="s">
        <v>116</v>
      </c>
      <c r="C29" s="135" t="n">
        <v>0.434988805121516</v>
      </c>
      <c r="D29" s="146" t="n">
        <v>5.92727272727273</v>
      </c>
    </row>
    <row r="30" customFormat="false" ht="15" hidden="false" customHeight="false" outlineLevel="0" collapsed="false">
      <c r="A30" s="43"/>
      <c r="B30" s="43" t="s">
        <v>118</v>
      </c>
      <c r="C30" s="137" t="n">
        <v>0.46914727467509</v>
      </c>
      <c r="D30" s="146" t="n">
        <v>7.96363636363636</v>
      </c>
    </row>
    <row r="31" customFormat="false" ht="15.75" hidden="false" customHeight="true" outlineLevel="0" collapsed="false">
      <c r="B31" s="140" t="s">
        <v>185</v>
      </c>
      <c r="C31" s="147" t="n">
        <f aca="false">SUM(C3:C30)/28</f>
        <v>0.451859063676985</v>
      </c>
      <c r="D31" s="147"/>
    </row>
  </sheetData>
  <conditionalFormatting sqref="C3:C31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FE31154-1D73-47AA-8469-E090948DF690}</x14:id>
        </ext>
      </extLst>
    </cfRule>
  </conditionalFormatting>
  <conditionalFormatting sqref="D3:D31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E9A107F-8346-41C5-BDBD-787CCA39CBC0}</x14:id>
        </ext>
      </extLst>
    </cfRule>
  </conditionalFormatting>
  <conditionalFormatting sqref="C3:C30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06321BB-F8BA-4398-9BF3-4239F1B25DB0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FE31154-1D73-47AA-8469-E090948DF69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1</xm:sqref>
        </x14:conditionalFormatting>
        <x14:conditionalFormatting xmlns:xm="http://schemas.microsoft.com/office/excel/2006/main">
          <x14:cfRule type="dataBar" id="{FE9A107F-8346-41C5-BDBD-787CCA39CBC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:D31</xm:sqref>
        </x14:conditionalFormatting>
        <x14:conditionalFormatting xmlns:xm="http://schemas.microsoft.com/office/excel/2006/main">
          <x14:cfRule type="dataBar" id="{306321BB-F8BA-4398-9BF3-4239F1B25DB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0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47.2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12.57"/>
    <col collapsed="false" customWidth="true" hidden="false" outlineLevel="0" max="4" min="3" style="148" width="12"/>
    <col collapsed="false" customWidth="true" hidden="false" outlineLevel="0" max="5" min="5" style="148" width="10.42"/>
    <col collapsed="false" customWidth="true" hidden="false" outlineLevel="0" max="6" min="6" style="30" width="12"/>
    <col collapsed="false" customWidth="true" hidden="false" outlineLevel="0" max="7" min="7" style="28" width="11.29"/>
    <col collapsed="false" customWidth="true" hidden="false" outlineLevel="0" max="8" min="8" style="66" width="14.29"/>
    <col collapsed="false" customWidth="true" hidden="false" outlineLevel="0" max="9" min="9" style="28" width="14.29"/>
    <col collapsed="false" customWidth="true" hidden="false" outlineLevel="0" max="10" min="10" style="28" width="16.85"/>
    <col collapsed="false" customWidth="true" hidden="false" outlineLevel="0" max="11" min="11" style="28" width="10"/>
    <col collapsed="false" customWidth="true" hidden="false" outlineLevel="0" max="12" min="12" style="28" width="14.86"/>
    <col collapsed="false" customWidth="true" hidden="false" outlineLevel="0" max="13" min="13" style="28" width="12.86"/>
    <col collapsed="false" customWidth="true" hidden="false" outlineLevel="0" max="14" min="14" style="28" width="16.57"/>
    <col collapsed="false" customWidth="true" hidden="false" outlineLevel="0" max="15" min="15" style="28" width="12"/>
    <col collapsed="false" customWidth="true" hidden="false" outlineLevel="0" max="16" min="16" style="28" width="14.71"/>
    <col collapsed="false" customWidth="false" hidden="false" outlineLevel="0" max="16384" min="17" style="28" width="11.43"/>
  </cols>
  <sheetData>
    <row r="1" customFormat="false" ht="27.75" hidden="false" customHeight="true" outlineLevel="0" collapsed="false">
      <c r="B1" s="2" t="s">
        <v>133</v>
      </c>
      <c r="D1" s="149"/>
      <c r="E1" s="149"/>
      <c r="F1" s="149"/>
      <c r="G1" s="150"/>
      <c r="H1" s="151"/>
      <c r="I1" s="150"/>
      <c r="J1" s="33"/>
    </row>
    <row r="2" customFormat="false" ht="12.75" hidden="false" customHeight="false" outlineLevel="0" collapsed="false">
      <c r="B2" s="34"/>
      <c r="F2" s="152"/>
      <c r="G2" s="153"/>
    </row>
    <row r="3" s="28" customFormat="true" ht="38.25" hidden="false" customHeight="false" outlineLevel="0" collapsed="false">
      <c r="B3" s="154" t="s">
        <v>42</v>
      </c>
      <c r="C3" s="155" t="s">
        <v>45</v>
      </c>
      <c r="D3" s="155" t="s">
        <v>47</v>
      </c>
      <c r="E3" s="155" t="s">
        <v>48</v>
      </c>
      <c r="F3" s="154" t="s">
        <v>50</v>
      </c>
    </row>
    <row r="4" s="61" customFormat="true" ht="15.75" hidden="false" customHeight="true" outlineLevel="0" collapsed="false">
      <c r="B4" s="156" t="s">
        <v>81</v>
      </c>
      <c r="C4" s="157" t="n">
        <v>18825</v>
      </c>
      <c r="D4" s="157" t="n">
        <v>9230</v>
      </c>
      <c r="E4" s="157" t="n">
        <v>2400</v>
      </c>
      <c r="F4" s="157" t="n">
        <v>1647.7526</v>
      </c>
      <c r="G4" s="158"/>
    </row>
    <row r="5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1"/>
    <col collapsed="false" customWidth="true" hidden="false" outlineLevel="0" max="3" min="3" style="1" width="1.42"/>
    <col collapsed="false" customWidth="true" hidden="false" outlineLevel="0" max="4" min="4" style="1" width="13.71"/>
    <col collapsed="false" customWidth="true" hidden="false" outlineLevel="0" max="5" min="5" style="1" width="1"/>
    <col collapsed="false" customWidth="true" hidden="false" outlineLevel="0" max="6" min="6" style="1" width="13.71"/>
    <col collapsed="false" customWidth="true" hidden="false" outlineLevel="0" max="7" min="7" style="1" width="1"/>
    <col collapsed="false" customWidth="true" hidden="false" outlineLevel="0" max="8" min="8" style="1" width="13.71"/>
    <col collapsed="false" customWidth="true" hidden="false" outlineLevel="0" max="9" min="9" style="1" width="1"/>
    <col collapsed="false" customWidth="true" hidden="false" outlineLevel="0" max="10" min="10" style="1" width="13.71"/>
    <col collapsed="false" customWidth="true" hidden="false" outlineLevel="0" max="11" min="11" style="1" width="1"/>
    <col collapsed="false" customWidth="true" hidden="false" outlineLevel="0" max="12" min="12" style="1" width="13.71"/>
    <col collapsed="false" customWidth="false" hidden="false" outlineLevel="0" max="16384" min="13" style="1" width="11.43"/>
  </cols>
  <sheetData>
    <row r="1" customFormat="false" ht="15.75" hidden="false" customHeight="false" outlineLevel="0" collapsed="false">
      <c r="B1" s="2" t="s">
        <v>6</v>
      </c>
    </row>
    <row r="2" customFormat="false" ht="15.75" hidden="false" customHeight="false" outlineLevel="0" collapsed="false">
      <c r="B2" s="2"/>
    </row>
    <row r="3" customFormat="false" ht="21.75" hidden="false" customHeight="true" outlineLevel="0" collapsed="false">
      <c r="B3" s="13" t="s">
        <v>7</v>
      </c>
      <c r="C3" s="14"/>
      <c r="D3" s="13" t="s">
        <v>8</v>
      </c>
      <c r="E3" s="14"/>
      <c r="F3" s="13" t="s">
        <v>9</v>
      </c>
      <c r="G3" s="14"/>
      <c r="H3" s="13" t="s">
        <v>10</v>
      </c>
      <c r="I3" s="14"/>
      <c r="J3" s="13" t="s">
        <v>11</v>
      </c>
      <c r="K3" s="14"/>
      <c r="L3" s="13" t="s">
        <v>12</v>
      </c>
    </row>
    <row r="4" customFormat="false" ht="14.25" hidden="false" customHeight="true" outlineLevel="0" collapsed="false">
      <c r="A4" s="15"/>
      <c r="B4" s="16"/>
      <c r="C4" s="17"/>
      <c r="D4" s="16"/>
      <c r="E4" s="17"/>
      <c r="F4" s="16"/>
      <c r="G4" s="17"/>
      <c r="H4" s="18" t="s">
        <v>13</v>
      </c>
      <c r="I4" s="17"/>
      <c r="J4" s="18" t="s">
        <v>14</v>
      </c>
      <c r="K4" s="17"/>
      <c r="L4" s="18"/>
    </row>
    <row r="5" customFormat="false" ht="14.25" hidden="false" customHeight="true" outlineLevel="0" collapsed="false">
      <c r="A5" s="15"/>
      <c r="B5" s="19"/>
      <c r="C5" s="17"/>
      <c r="D5" s="19"/>
      <c r="E5" s="17"/>
      <c r="F5" s="19"/>
      <c r="G5" s="17"/>
      <c r="H5" s="20" t="s">
        <v>15</v>
      </c>
      <c r="I5" s="17"/>
      <c r="J5" s="21"/>
      <c r="K5" s="17"/>
      <c r="L5" s="20" t="s">
        <v>16</v>
      </c>
    </row>
    <row r="6" customFormat="false" ht="14.25" hidden="false" customHeight="true" outlineLevel="0" collapsed="false">
      <c r="A6" s="15"/>
      <c r="B6" s="22"/>
      <c r="C6" s="17"/>
      <c r="D6" s="22"/>
      <c r="E6" s="17"/>
      <c r="F6" s="22"/>
      <c r="G6" s="17"/>
      <c r="H6" s="20" t="s">
        <v>17</v>
      </c>
      <c r="I6" s="17"/>
      <c r="J6" s="22"/>
      <c r="K6" s="17"/>
      <c r="L6" s="22"/>
    </row>
    <row r="7" customFormat="false" ht="14.25" hidden="false" customHeight="true" outlineLevel="0" collapsed="false">
      <c r="A7" s="15"/>
      <c r="B7" s="22"/>
      <c r="C7" s="17"/>
      <c r="D7" s="22"/>
      <c r="E7" s="17"/>
      <c r="F7" s="22"/>
      <c r="G7" s="17"/>
      <c r="H7" s="21" t="s">
        <v>18</v>
      </c>
      <c r="I7" s="17"/>
      <c r="J7" s="22"/>
      <c r="K7" s="17"/>
      <c r="L7" s="23"/>
    </row>
    <row r="8" customFormat="false" ht="14.25" hidden="false" customHeight="true" outlineLevel="0" collapsed="false">
      <c r="A8" s="15"/>
      <c r="B8" s="22"/>
      <c r="C8" s="17"/>
      <c r="D8" s="22"/>
      <c r="E8" s="17"/>
      <c r="F8" s="20" t="s">
        <v>19</v>
      </c>
      <c r="G8" s="17"/>
      <c r="H8" s="20" t="s">
        <v>20</v>
      </c>
      <c r="I8" s="17"/>
      <c r="J8" s="20" t="s">
        <v>21</v>
      </c>
      <c r="K8" s="17"/>
      <c r="L8" s="22"/>
    </row>
    <row r="9" customFormat="false" ht="14.25" hidden="false" customHeight="true" outlineLevel="0" collapsed="false">
      <c r="A9" s="15"/>
      <c r="B9" s="22"/>
      <c r="C9" s="17"/>
      <c r="D9" s="22"/>
      <c r="E9" s="17"/>
      <c r="F9" s="20"/>
      <c r="G9" s="17"/>
      <c r="H9" s="21" t="s">
        <v>22</v>
      </c>
      <c r="I9" s="17"/>
      <c r="J9" s="23"/>
      <c r="K9" s="17"/>
      <c r="L9" s="22"/>
    </row>
    <row r="10" customFormat="false" ht="14.25" hidden="false" customHeight="true" outlineLevel="0" collapsed="false">
      <c r="A10" s="15"/>
      <c r="B10" s="22"/>
      <c r="C10" s="17"/>
      <c r="D10" s="22"/>
      <c r="E10" s="17"/>
      <c r="F10" s="20"/>
      <c r="G10" s="17"/>
      <c r="H10" s="20" t="s">
        <v>23</v>
      </c>
      <c r="I10" s="17"/>
      <c r="J10" s="23"/>
      <c r="K10" s="17"/>
      <c r="L10" s="22"/>
    </row>
    <row r="11" customFormat="false" ht="14.25" hidden="false" customHeight="true" outlineLevel="0" collapsed="false">
      <c r="A11" s="15"/>
      <c r="B11" s="22"/>
      <c r="C11" s="17"/>
      <c r="D11" s="22"/>
      <c r="E11" s="17"/>
      <c r="F11" s="22"/>
      <c r="G11" s="17"/>
      <c r="H11" s="20" t="s">
        <v>24</v>
      </c>
      <c r="I11" s="17"/>
      <c r="J11" s="20" t="s">
        <v>25</v>
      </c>
      <c r="K11" s="17"/>
      <c r="L11" s="22"/>
    </row>
    <row r="12" customFormat="false" ht="14.25" hidden="false" customHeight="true" outlineLevel="0" collapsed="false">
      <c r="A12" s="15"/>
      <c r="B12" s="23"/>
      <c r="C12" s="17"/>
      <c r="D12" s="22"/>
      <c r="E12" s="24"/>
      <c r="F12" s="23"/>
      <c r="G12" s="17"/>
      <c r="H12" s="20" t="s">
        <v>26</v>
      </c>
      <c r="I12" s="17"/>
      <c r="J12" s="20" t="s">
        <v>27</v>
      </c>
      <c r="K12" s="17"/>
      <c r="L12" s="22"/>
    </row>
    <row r="13" customFormat="false" ht="14.25" hidden="false" customHeight="true" outlineLevel="0" collapsed="false">
      <c r="A13" s="15"/>
      <c r="B13" s="22"/>
      <c r="C13" s="17"/>
      <c r="D13" s="22"/>
      <c r="E13" s="17"/>
      <c r="F13" s="22"/>
      <c r="G13" s="17"/>
      <c r="H13" s="20" t="s">
        <v>28</v>
      </c>
      <c r="I13" s="17"/>
      <c r="J13" s="23"/>
      <c r="K13" s="17"/>
      <c r="L13" s="22"/>
    </row>
    <row r="14" customFormat="false" ht="14.25" hidden="false" customHeight="true" outlineLevel="0" collapsed="false">
      <c r="A14" s="15"/>
      <c r="B14" s="22"/>
      <c r="C14" s="17"/>
      <c r="D14" s="22"/>
      <c r="E14" s="17"/>
      <c r="F14" s="20" t="s">
        <v>29</v>
      </c>
      <c r="G14" s="17"/>
      <c r="H14" s="20" t="s">
        <v>30</v>
      </c>
      <c r="I14" s="17"/>
      <c r="J14" s="23"/>
      <c r="K14" s="17"/>
      <c r="L14" s="20"/>
    </row>
    <row r="15" customFormat="false" ht="14.25" hidden="false" customHeight="true" outlineLevel="0" collapsed="false">
      <c r="A15" s="15"/>
      <c r="B15" s="20"/>
      <c r="C15" s="17"/>
      <c r="D15" s="20" t="s">
        <v>31</v>
      </c>
      <c r="E15" s="17"/>
      <c r="F15" s="20"/>
      <c r="G15" s="17"/>
      <c r="H15" s="20" t="s">
        <v>32</v>
      </c>
      <c r="I15" s="17"/>
      <c r="J15" s="20"/>
      <c r="K15" s="17"/>
      <c r="L15" s="20"/>
    </row>
    <row r="16" customFormat="false" ht="14.25" hidden="false" customHeight="true" outlineLevel="0" collapsed="false">
      <c r="A16" s="15"/>
      <c r="B16" s="23"/>
      <c r="C16" s="17"/>
      <c r="D16" s="20"/>
      <c r="E16" s="17"/>
      <c r="F16" s="20"/>
      <c r="G16" s="17"/>
      <c r="H16" s="20" t="s">
        <v>33</v>
      </c>
      <c r="I16" s="17"/>
      <c r="J16" s="20"/>
      <c r="K16" s="17"/>
      <c r="L16" s="20"/>
    </row>
    <row r="17" customFormat="false" ht="14.25" hidden="false" customHeight="true" outlineLevel="0" collapsed="false">
      <c r="A17" s="15"/>
      <c r="B17" s="23"/>
      <c r="C17" s="17"/>
      <c r="D17" s="23"/>
      <c r="E17" s="17"/>
      <c r="F17" s="20"/>
      <c r="G17" s="17"/>
      <c r="H17" s="20" t="s">
        <v>34</v>
      </c>
      <c r="I17" s="17"/>
      <c r="J17" s="23"/>
      <c r="K17" s="17"/>
      <c r="L17" s="20"/>
    </row>
    <row r="18" customFormat="false" ht="14.25" hidden="false" customHeight="true" outlineLevel="0" collapsed="false">
      <c r="A18" s="15"/>
      <c r="B18" s="23"/>
      <c r="C18" s="17"/>
      <c r="D18" s="23"/>
      <c r="E18" s="17"/>
      <c r="F18" s="20"/>
      <c r="G18" s="17"/>
      <c r="H18" s="20" t="s">
        <v>35</v>
      </c>
      <c r="I18" s="17"/>
      <c r="J18" s="23"/>
      <c r="K18" s="17"/>
      <c r="L18" s="20"/>
    </row>
    <row r="19" customFormat="false" ht="14.25" hidden="false" customHeight="true" outlineLevel="0" collapsed="false">
      <c r="A19" s="15"/>
      <c r="B19" s="20"/>
      <c r="C19" s="17"/>
      <c r="D19" s="20"/>
      <c r="E19" s="17"/>
      <c r="F19" s="20"/>
      <c r="G19" s="17"/>
      <c r="H19" s="21" t="s">
        <v>36</v>
      </c>
      <c r="I19" s="17"/>
      <c r="J19" s="20" t="s">
        <v>37</v>
      </c>
      <c r="K19" s="17"/>
      <c r="L19" s="20"/>
    </row>
    <row r="20" customFormat="false" ht="14.25" hidden="false" customHeight="true" outlineLevel="0" collapsed="false">
      <c r="A20" s="15"/>
      <c r="B20" s="25" t="s">
        <v>38</v>
      </c>
      <c r="C20" s="17"/>
      <c r="D20" s="25" t="s">
        <v>39</v>
      </c>
      <c r="E20" s="17"/>
      <c r="F20" s="26"/>
      <c r="G20" s="17"/>
      <c r="H20" s="26"/>
      <c r="I20" s="17"/>
      <c r="J20" s="25" t="s">
        <v>40</v>
      </c>
      <c r="K20" s="17"/>
      <c r="L20" s="27"/>
    </row>
    <row r="21" customFormat="false" ht="14.25" hidden="false" customHeight="true" outlineLevel="0" collapsed="false">
      <c r="A21" s="15"/>
      <c r="B21" s="15"/>
      <c r="C21" s="15"/>
      <c r="D21" s="15"/>
      <c r="E21" s="17"/>
      <c r="F21" s="15"/>
      <c r="G21" s="17"/>
      <c r="H21" s="15"/>
      <c r="I21" s="17"/>
      <c r="J21" s="15"/>
      <c r="K21" s="17"/>
      <c r="L21" s="17"/>
    </row>
    <row r="22" customFormat="false" ht="14.25" hidden="false" customHeight="true" outlineLevel="0" collapsed="false">
      <c r="A22" s="15"/>
      <c r="B22" s="15"/>
      <c r="C22" s="15"/>
      <c r="D22" s="15"/>
      <c r="E22" s="17"/>
      <c r="F22" s="15"/>
      <c r="G22" s="17"/>
      <c r="H22" s="24"/>
      <c r="I22" s="17"/>
      <c r="J22" s="15"/>
      <c r="K22" s="17"/>
      <c r="L22" s="17"/>
    </row>
  </sheetData>
  <hyperlinks>
    <hyperlink ref="H7" r:id="rId1" location="'Calendrier%202013'!_edn7" display="8 Slovén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18.29"/>
    <col collapsed="false" customWidth="true" hidden="true" outlineLevel="0" max="3" min="3" style="28" width="5.42"/>
    <col collapsed="false" customWidth="true" hidden="false" outlineLevel="0" max="4" min="4" style="29" width="10.85"/>
    <col collapsed="false" customWidth="true" hidden="false" outlineLevel="0" max="7" min="5" style="29" width="12"/>
    <col collapsed="false" customWidth="true" hidden="false" outlineLevel="0" max="8" min="8" style="29" width="13"/>
    <col collapsed="false" customWidth="true" hidden="false" outlineLevel="0" max="9" min="9" style="29" width="12"/>
    <col collapsed="false" customWidth="true" hidden="false" outlineLevel="0" max="10" min="10" style="30" width="12"/>
    <col collapsed="false" customWidth="false" hidden="false" outlineLevel="0" max="11" min="11" style="30" width="11.43"/>
    <col collapsed="false" customWidth="true" hidden="false" outlineLevel="0" max="12" min="12" style="28" width="11.14"/>
    <col collapsed="false" customWidth="false" hidden="false" outlineLevel="0" max="13" min="13" style="28" width="11.43"/>
    <col collapsed="false" customWidth="true" hidden="false" outlineLevel="0" max="14" min="14" style="28" width="12.42"/>
    <col collapsed="false" customWidth="true" hidden="false" outlineLevel="0" max="15" min="15" style="28" width="12"/>
    <col collapsed="false" customWidth="true" hidden="false" outlineLevel="0" max="16" min="16" style="28" width="18.86"/>
    <col collapsed="false" customWidth="true" hidden="false" outlineLevel="0" max="17" min="17" style="28" width="9.86"/>
    <col collapsed="false" customWidth="false" hidden="false" outlineLevel="0" max="16384" min="18" style="28" width="11.43"/>
  </cols>
  <sheetData>
    <row r="1" customFormat="false" ht="15.75" hidden="false" customHeight="false" outlineLevel="0" collapsed="false">
      <c r="B1" s="2" t="s">
        <v>41</v>
      </c>
      <c r="C1" s="2"/>
      <c r="G1" s="31"/>
      <c r="H1" s="31"/>
      <c r="I1" s="31"/>
      <c r="J1" s="31"/>
      <c r="L1" s="32"/>
      <c r="M1" s="32"/>
      <c r="N1" s="32"/>
      <c r="O1" s="33"/>
    </row>
    <row r="2" customFormat="false" ht="12.75" hidden="false" customHeight="true" outlineLevel="0" collapsed="false">
      <c r="B2" s="34"/>
      <c r="C2" s="34"/>
      <c r="J2" s="35"/>
    </row>
    <row r="3" customFormat="false" ht="66" hidden="false" customHeight="true" outlineLevel="0" collapsed="false">
      <c r="B3" s="36" t="s">
        <v>42</v>
      </c>
      <c r="C3" s="36" t="s">
        <v>43</v>
      </c>
      <c r="D3" s="37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6" t="s">
        <v>50</v>
      </c>
      <c r="K3" s="39" t="s">
        <v>51</v>
      </c>
      <c r="L3" s="40" t="s">
        <v>52</v>
      </c>
      <c r="M3" s="41" t="s">
        <v>53</v>
      </c>
      <c r="N3" s="42" t="s">
        <v>54</v>
      </c>
      <c r="O3" s="42"/>
      <c r="P3" s="36" t="s">
        <v>42</v>
      </c>
    </row>
    <row r="4" customFormat="false" ht="12.75" hidden="false" customHeight="false" outlineLevel="0" collapsed="false">
      <c r="B4" s="43" t="s">
        <v>55</v>
      </c>
      <c r="C4" s="43" t="s">
        <v>56</v>
      </c>
      <c r="D4" s="44" t="n">
        <v>53877.41</v>
      </c>
      <c r="E4" s="44" t="n">
        <v>8707</v>
      </c>
      <c r="F4" s="44" t="n">
        <v>45170.41</v>
      </c>
      <c r="G4" s="44" t="n">
        <v>9226</v>
      </c>
      <c r="H4" s="44" t="n">
        <v>8536</v>
      </c>
      <c r="I4" s="44" t="n">
        <v>27408.41</v>
      </c>
      <c r="J4" s="44" t="n">
        <v>1692.4693175</v>
      </c>
      <c r="K4" s="45" t="n">
        <v>28161.4693175</v>
      </c>
      <c r="L4" s="46" t="n">
        <v>0.522695306205328</v>
      </c>
      <c r="M4" s="45" t="n">
        <v>25715.9406825</v>
      </c>
      <c r="N4" s="47" t="n">
        <v>42195.7837867649</v>
      </c>
      <c r="O4" s="48" t="s">
        <v>57</v>
      </c>
      <c r="P4" s="43" t="s">
        <v>55</v>
      </c>
      <c r="Q4" s="49"/>
    </row>
    <row r="5" customFormat="false" ht="12.75" hidden="false" customHeight="false" outlineLevel="0" collapsed="false">
      <c r="B5" s="50" t="s">
        <v>58</v>
      </c>
      <c r="C5" s="50" t="s">
        <v>56</v>
      </c>
      <c r="D5" s="51" t="n">
        <v>54742.83</v>
      </c>
      <c r="E5" s="51" t="n">
        <v>13050</v>
      </c>
      <c r="F5" s="51" t="n">
        <v>41692.83</v>
      </c>
      <c r="G5" s="51" t="n">
        <v>7534</v>
      </c>
      <c r="H5" s="51" t="n">
        <v>8645</v>
      </c>
      <c r="I5" s="51" t="n">
        <v>25513.83</v>
      </c>
      <c r="J5" s="51" t="n">
        <v>1658.39895</v>
      </c>
      <c r="K5" s="52" t="n">
        <v>30887.39895</v>
      </c>
      <c r="L5" s="53" t="n">
        <v>0.564227296067814</v>
      </c>
      <c r="M5" s="52" t="n">
        <v>23855.43105</v>
      </c>
      <c r="N5" s="54" t="n">
        <v>42210.9429630648</v>
      </c>
      <c r="O5" s="55" t="s">
        <v>59</v>
      </c>
      <c r="P5" s="50" t="s">
        <v>58</v>
      </c>
      <c r="Q5" s="49"/>
    </row>
    <row r="6" customFormat="false" ht="12.75" hidden="false" customHeight="false" outlineLevel="0" collapsed="false">
      <c r="B6" s="43" t="s">
        <v>60</v>
      </c>
      <c r="C6" s="43" t="s">
        <v>56</v>
      </c>
      <c r="D6" s="44" t="n">
        <v>62111.32</v>
      </c>
      <c r="E6" s="44" t="n">
        <v>15300.84</v>
      </c>
      <c r="F6" s="44" t="n">
        <v>46810.48</v>
      </c>
      <c r="G6" s="44" t="n">
        <v>6087.36</v>
      </c>
      <c r="H6" s="44" t="n">
        <v>13707.3</v>
      </c>
      <c r="I6" s="44" t="n">
        <v>27015.82</v>
      </c>
      <c r="J6" s="44" t="n">
        <v>1843.829715</v>
      </c>
      <c r="K6" s="45" t="n">
        <v>36939.329715</v>
      </c>
      <c r="L6" s="46" t="n">
        <v>0.594727816362621</v>
      </c>
      <c r="M6" s="45" t="n">
        <v>25171.990285</v>
      </c>
      <c r="N6" s="47" t="n">
        <v>42222.0756529724</v>
      </c>
      <c r="O6" s="48" t="s">
        <v>61</v>
      </c>
      <c r="P6" s="43" t="s">
        <v>60</v>
      </c>
      <c r="Q6" s="49"/>
    </row>
    <row r="7" customFormat="false" ht="12.75" hidden="false" customHeight="false" outlineLevel="0" collapsed="false">
      <c r="B7" s="50" t="s">
        <v>62</v>
      </c>
      <c r="C7" s="50"/>
      <c r="D7" s="51" t="n">
        <v>5582.66</v>
      </c>
      <c r="E7" s="51" t="n">
        <v>827.25</v>
      </c>
      <c r="F7" s="51" t="n">
        <v>4755.41</v>
      </c>
      <c r="G7" s="51" t="n">
        <v>613.54</v>
      </c>
      <c r="H7" s="51" t="n">
        <v>414.14</v>
      </c>
      <c r="I7" s="51" t="n">
        <v>3727.74</v>
      </c>
      <c r="J7" s="51" t="n">
        <v>242.3031</v>
      </c>
      <c r="K7" s="52" t="n">
        <v>2097.2331</v>
      </c>
      <c r="L7" s="53" t="n">
        <v>0.375669143383262</v>
      </c>
      <c r="M7" s="52" t="n">
        <v>3485.4369</v>
      </c>
      <c r="N7" s="54" t="n">
        <v>42142.1192373349</v>
      </c>
      <c r="O7" s="55" t="s">
        <v>63</v>
      </c>
      <c r="P7" s="50" t="s">
        <v>64</v>
      </c>
      <c r="Q7" s="49"/>
    </row>
    <row r="8" customFormat="false" ht="12.75" hidden="false" customHeight="false" outlineLevel="0" collapsed="false">
      <c r="B8" s="43" t="s">
        <v>65</v>
      </c>
      <c r="C8" s="43" t="s">
        <v>56</v>
      </c>
      <c r="D8" s="44" t="n">
        <v>26355</v>
      </c>
      <c r="E8" s="44" t="n">
        <v>2781</v>
      </c>
      <c r="F8" s="44" t="n">
        <v>23574</v>
      </c>
      <c r="G8" s="44" t="n">
        <v>1839</v>
      </c>
      <c r="H8" s="44" t="n">
        <v>502</v>
      </c>
      <c r="I8" s="44" t="n">
        <v>21233</v>
      </c>
      <c r="J8" s="44" t="n">
        <v>1311.13775</v>
      </c>
      <c r="K8" s="45" t="n">
        <v>6433.13775</v>
      </c>
      <c r="L8" s="46" t="n">
        <v>0.244095532157086</v>
      </c>
      <c r="M8" s="45" t="n">
        <v>19921.86225</v>
      </c>
      <c r="N8" s="47" t="n">
        <v>42094.0948692373</v>
      </c>
      <c r="O8" s="48" t="s">
        <v>66</v>
      </c>
      <c r="P8" s="43" t="s">
        <v>67</v>
      </c>
      <c r="Q8" s="49"/>
    </row>
    <row r="9" customFormat="false" ht="12.75" hidden="false" customHeight="false" outlineLevel="0" collapsed="false">
      <c r="B9" s="50" t="s">
        <v>68</v>
      </c>
      <c r="C9" s="50"/>
      <c r="D9" s="51" t="n">
        <v>14554.88</v>
      </c>
      <c r="E9" s="51" t="n">
        <v>2136.09</v>
      </c>
      <c r="F9" s="51" t="n">
        <v>12418.8</v>
      </c>
      <c r="G9" s="51" t="n">
        <v>2483.76</v>
      </c>
      <c r="H9" s="51" t="n">
        <v>1387.56</v>
      </c>
      <c r="I9" s="51" t="n">
        <v>8547.48</v>
      </c>
      <c r="J9" s="51" t="n">
        <v>694.48275</v>
      </c>
      <c r="K9" s="52" t="n">
        <v>6701.89275</v>
      </c>
      <c r="L9" s="53" t="n">
        <v>0.460456750588119</v>
      </c>
      <c r="M9" s="52" t="n">
        <v>7852.99725</v>
      </c>
      <c r="N9" s="54" t="n">
        <v>42173.0667139647</v>
      </c>
      <c r="O9" s="55" t="s">
        <v>69</v>
      </c>
      <c r="P9" s="50" t="s">
        <v>70</v>
      </c>
      <c r="Q9" s="49"/>
    </row>
    <row r="10" customFormat="false" ht="12.75" hidden="false" customHeight="false" outlineLevel="0" collapsed="false">
      <c r="B10" s="43" t="s">
        <v>71</v>
      </c>
      <c r="C10" s="43"/>
      <c r="D10" s="44" t="n">
        <v>53455.76</v>
      </c>
      <c r="E10" s="44" t="n">
        <v>290.2</v>
      </c>
      <c r="F10" s="44" t="n">
        <v>53165.57</v>
      </c>
      <c r="G10" s="44" t="n">
        <v>145.1</v>
      </c>
      <c r="H10" s="44" t="n">
        <v>19924.36</v>
      </c>
      <c r="I10" s="44" t="n">
        <v>33096.1</v>
      </c>
      <c r="J10" s="44" t="n">
        <v>2689.058125</v>
      </c>
      <c r="K10" s="45" t="n">
        <v>23048.718125</v>
      </c>
      <c r="L10" s="46" t="n">
        <v>0.431173705602539</v>
      </c>
      <c r="M10" s="45" t="n">
        <v>30407.041875</v>
      </c>
      <c r="N10" s="47" t="n">
        <v>42162.3784025449</v>
      </c>
      <c r="O10" s="48" t="s">
        <v>72</v>
      </c>
      <c r="P10" s="43" t="s">
        <v>71</v>
      </c>
      <c r="Q10" s="49"/>
    </row>
    <row r="11" customFormat="false" ht="12.75" hidden="false" customHeight="false" outlineLevel="0" collapsed="false">
      <c r="B11" s="50" t="s">
        <v>73</v>
      </c>
      <c r="C11" s="50" t="s">
        <v>56</v>
      </c>
      <c r="D11" s="51" t="n">
        <v>33808.93</v>
      </c>
      <c r="E11" s="51" t="n">
        <v>7782</v>
      </c>
      <c r="F11" s="51" t="n">
        <v>26026.93</v>
      </c>
      <c r="G11" s="51" t="n">
        <v>1653</v>
      </c>
      <c r="H11" s="51" t="n">
        <v>3751</v>
      </c>
      <c r="I11" s="51" t="n">
        <v>20622.93</v>
      </c>
      <c r="J11" s="51" t="n">
        <v>1407.5149725</v>
      </c>
      <c r="K11" s="52" t="n">
        <v>14593.5149725</v>
      </c>
      <c r="L11" s="53" t="n">
        <v>0.431646756419088</v>
      </c>
      <c r="M11" s="52" t="n">
        <v>19215.4150275</v>
      </c>
      <c r="N11" s="54" t="n">
        <v>42162.551066093</v>
      </c>
      <c r="O11" s="55" t="s">
        <v>74</v>
      </c>
      <c r="P11" s="50" t="s">
        <v>73</v>
      </c>
      <c r="Q11" s="49"/>
    </row>
    <row r="12" customFormat="false" ht="12.75" hidden="false" customHeight="false" outlineLevel="0" collapsed="false">
      <c r="B12" s="43" t="s">
        <v>75</v>
      </c>
      <c r="C12" s="43" t="s">
        <v>56</v>
      </c>
      <c r="D12" s="44" t="n">
        <v>15629.16</v>
      </c>
      <c r="E12" s="44" t="n">
        <v>3965.61</v>
      </c>
      <c r="F12" s="44" t="n">
        <v>11663.55</v>
      </c>
      <c r="G12" s="44" t="n">
        <v>466.54</v>
      </c>
      <c r="H12" s="44" t="n">
        <v>1988.49</v>
      </c>
      <c r="I12" s="44" t="n">
        <v>9208.52</v>
      </c>
      <c r="J12" s="44" t="n">
        <v>598.5538</v>
      </c>
      <c r="K12" s="45" t="n">
        <v>7019.1938</v>
      </c>
      <c r="L12" s="46" t="n">
        <v>0.449108832464445</v>
      </c>
      <c r="M12" s="45" t="n">
        <v>8609.9662</v>
      </c>
      <c r="N12" s="47" t="n">
        <v>42168.9247238495</v>
      </c>
      <c r="O12" s="48" t="s">
        <v>76</v>
      </c>
      <c r="P12" s="43" t="s">
        <v>75</v>
      </c>
      <c r="Q12" s="49"/>
    </row>
    <row r="13" customFormat="false" ht="12.75" hidden="false" customHeight="false" outlineLevel="0" collapsed="false">
      <c r="B13" s="50" t="s">
        <v>77</v>
      </c>
      <c r="C13" s="50" t="s">
        <v>56</v>
      </c>
      <c r="D13" s="51" t="n">
        <v>52520.97</v>
      </c>
      <c r="E13" s="51" t="n">
        <v>10028</v>
      </c>
      <c r="F13" s="51" t="n">
        <v>42492.97</v>
      </c>
      <c r="G13" s="51" t="n">
        <v>3411</v>
      </c>
      <c r="H13" s="51" t="n">
        <v>9102</v>
      </c>
      <c r="I13" s="51" t="n">
        <v>29979.97</v>
      </c>
      <c r="J13" s="51" t="n">
        <v>2338.43766</v>
      </c>
      <c r="K13" s="52" t="n">
        <v>24879.43766</v>
      </c>
      <c r="L13" s="53" t="n">
        <v>0.473704839419379</v>
      </c>
      <c r="M13" s="52" t="n">
        <v>27641.53234</v>
      </c>
      <c r="N13" s="54" t="n">
        <v>42177.9022663881</v>
      </c>
      <c r="O13" s="55" t="s">
        <v>78</v>
      </c>
      <c r="P13" s="50" t="s">
        <v>77</v>
      </c>
      <c r="Q13" s="49"/>
    </row>
    <row r="14" customFormat="false" ht="12.75" hidden="false" customHeight="false" outlineLevel="0" collapsed="false">
      <c r="B14" s="43" t="s">
        <v>79</v>
      </c>
      <c r="C14" s="43" t="s">
        <v>56</v>
      </c>
      <c r="D14" s="44" t="n">
        <v>55805.04</v>
      </c>
      <c r="E14" s="44" t="n">
        <v>18825</v>
      </c>
      <c r="F14" s="44" t="n">
        <v>36980.04</v>
      </c>
      <c r="G14" s="44" t="n">
        <v>9230</v>
      </c>
      <c r="H14" s="44" t="n">
        <v>2400</v>
      </c>
      <c r="I14" s="44" t="n">
        <v>25350.04</v>
      </c>
      <c r="J14" s="44" t="n">
        <v>1647.7526</v>
      </c>
      <c r="K14" s="45" t="n">
        <v>32102.7526</v>
      </c>
      <c r="L14" s="46" t="n">
        <v>0.575266187426799</v>
      </c>
      <c r="M14" s="45" t="n">
        <v>23702.2874</v>
      </c>
      <c r="N14" s="47" t="n">
        <v>42214.9721584108</v>
      </c>
      <c r="O14" s="48" t="s">
        <v>80</v>
      </c>
      <c r="P14" s="43" t="s">
        <v>81</v>
      </c>
      <c r="Q14" s="49"/>
    </row>
    <row r="15" customFormat="false" ht="12.75" hidden="false" customHeight="false" outlineLevel="0" collapsed="false">
      <c r="B15" s="50" t="s">
        <v>82</v>
      </c>
      <c r="C15" s="50" t="s">
        <v>56</v>
      </c>
      <c r="D15" s="51" t="n">
        <v>26261.82</v>
      </c>
      <c r="E15" s="51" t="n">
        <v>5658</v>
      </c>
      <c r="F15" s="51" t="n">
        <v>20603.82</v>
      </c>
      <c r="G15" s="51" t="n">
        <v>3400</v>
      </c>
      <c r="H15" s="51" t="n">
        <v>3957</v>
      </c>
      <c r="I15" s="51" t="n">
        <v>13246.82</v>
      </c>
      <c r="J15" s="51" t="n">
        <v>990.199795</v>
      </c>
      <c r="K15" s="52" t="n">
        <v>14005.199795</v>
      </c>
      <c r="L15" s="53" t="n">
        <v>0.533291287313674</v>
      </c>
      <c r="M15" s="52" t="n">
        <v>12256.620205</v>
      </c>
      <c r="N15" s="54" t="n">
        <v>42199.6513198695</v>
      </c>
      <c r="O15" s="55" t="s">
        <v>83</v>
      </c>
      <c r="P15" s="50" t="s">
        <v>82</v>
      </c>
      <c r="Q15" s="49"/>
    </row>
    <row r="16" customFormat="false" ht="12.75" hidden="false" customHeight="false" outlineLevel="0" collapsed="false">
      <c r="B16" s="43" t="s">
        <v>84</v>
      </c>
      <c r="C16" s="43"/>
      <c r="D16" s="44" t="n">
        <v>11786.81</v>
      </c>
      <c r="E16" s="44" t="n">
        <v>2614.19</v>
      </c>
      <c r="F16" s="44" t="n">
        <v>9172.61</v>
      </c>
      <c r="G16" s="44" t="n">
        <v>1696.93</v>
      </c>
      <c r="H16" s="44" t="n">
        <v>1534.31</v>
      </c>
      <c r="I16" s="44" t="n">
        <v>5941.37</v>
      </c>
      <c r="J16" s="44" t="n">
        <v>521.3552175</v>
      </c>
      <c r="K16" s="45" t="n">
        <v>6366.7852175</v>
      </c>
      <c r="L16" s="46" t="n">
        <v>0.540161860376132</v>
      </c>
      <c r="M16" s="45" t="n">
        <v>5420.0147825</v>
      </c>
      <c r="N16" s="47" t="n">
        <v>42202.1590790373</v>
      </c>
      <c r="O16" s="48" t="s">
        <v>85</v>
      </c>
      <c r="P16" s="43" t="s">
        <v>84</v>
      </c>
      <c r="Q16" s="49"/>
    </row>
    <row r="17" customFormat="false" ht="12.75" hidden="false" customHeight="false" outlineLevel="0" collapsed="false">
      <c r="B17" s="50" t="s">
        <v>86</v>
      </c>
      <c r="C17" s="50" t="s">
        <v>56</v>
      </c>
      <c r="D17" s="51" t="n">
        <v>35861.94</v>
      </c>
      <c r="E17" s="51" t="n">
        <v>3481</v>
      </c>
      <c r="F17" s="51" t="n">
        <v>32380.94</v>
      </c>
      <c r="G17" s="51" t="n">
        <v>1295</v>
      </c>
      <c r="H17" s="51" t="n">
        <v>4762</v>
      </c>
      <c r="I17" s="51" t="n">
        <v>26323.94</v>
      </c>
      <c r="J17" s="51" t="n">
        <v>1967.714515</v>
      </c>
      <c r="K17" s="52" t="n">
        <v>11505.714515</v>
      </c>
      <c r="L17" s="53" t="n">
        <v>0.320833577742866</v>
      </c>
      <c r="M17" s="52" t="n">
        <v>24356.225485</v>
      </c>
      <c r="N17" s="54" t="n">
        <v>42122.1042558762</v>
      </c>
      <c r="O17" s="55" t="s">
        <v>87</v>
      </c>
      <c r="P17" s="50" t="s">
        <v>86</v>
      </c>
      <c r="Q17" s="49"/>
    </row>
    <row r="18" customFormat="false" ht="12.75" hidden="false" customHeight="false" outlineLevel="0" collapsed="false">
      <c r="B18" s="43" t="s">
        <v>88</v>
      </c>
      <c r="C18" s="43" t="s">
        <v>56</v>
      </c>
      <c r="D18" s="44" t="n">
        <v>38573.62</v>
      </c>
      <c r="E18" s="44" t="n">
        <v>8870</v>
      </c>
      <c r="F18" s="44" t="n">
        <v>29703.62</v>
      </c>
      <c r="G18" s="44" t="n">
        <v>2819</v>
      </c>
      <c r="H18" s="44" t="n">
        <v>6084</v>
      </c>
      <c r="I18" s="44" t="n">
        <v>20800.62</v>
      </c>
      <c r="J18" s="44" t="n">
        <v>1487.24433</v>
      </c>
      <c r="K18" s="45" t="n">
        <v>19260.24433</v>
      </c>
      <c r="L18" s="46" t="n">
        <v>0.499311299535797</v>
      </c>
      <c r="M18" s="45" t="n">
        <v>19313.37567</v>
      </c>
      <c r="N18" s="47" t="n">
        <v>42187.2486243306</v>
      </c>
      <c r="O18" s="48" t="s">
        <v>89</v>
      </c>
      <c r="P18" s="43" t="s">
        <v>88</v>
      </c>
      <c r="Q18" s="49"/>
    </row>
    <row r="19" customFormat="false" ht="12.75" hidden="false" customHeight="false" outlineLevel="0" collapsed="false">
      <c r="B19" s="50" t="s">
        <v>90</v>
      </c>
      <c r="C19" s="50" t="s">
        <v>56</v>
      </c>
      <c r="D19" s="51" t="n">
        <v>10619</v>
      </c>
      <c r="E19" s="51" t="n">
        <v>2027</v>
      </c>
      <c r="F19" s="51" t="n">
        <v>8592</v>
      </c>
      <c r="G19" s="51" t="n">
        <v>902</v>
      </c>
      <c r="H19" s="51" t="n">
        <v>1562</v>
      </c>
      <c r="I19" s="51" t="n">
        <v>6128</v>
      </c>
      <c r="J19" s="51" t="n">
        <v>418.236</v>
      </c>
      <c r="K19" s="52" t="n">
        <v>4909.236</v>
      </c>
      <c r="L19" s="53" t="n">
        <v>0.462306808550711</v>
      </c>
      <c r="M19" s="52" t="n">
        <v>5709.764</v>
      </c>
      <c r="N19" s="54" t="n">
        <v>42173.741985121</v>
      </c>
      <c r="O19" s="55" t="s">
        <v>91</v>
      </c>
      <c r="P19" s="50" t="s">
        <v>92</v>
      </c>
      <c r="Q19" s="49"/>
    </row>
    <row r="20" customFormat="false" ht="12.75" hidden="false" customHeight="false" outlineLevel="0" collapsed="false">
      <c r="B20" s="43" t="s">
        <v>93</v>
      </c>
      <c r="C20" s="43" t="s">
        <v>56</v>
      </c>
      <c r="D20" s="44" t="n">
        <v>12026.4</v>
      </c>
      <c r="E20" s="44" t="n">
        <v>2895</v>
      </c>
      <c r="F20" s="44" t="n">
        <v>9131.4</v>
      </c>
      <c r="G20" s="44" t="n">
        <v>822</v>
      </c>
      <c r="H20" s="44" t="n">
        <v>1073</v>
      </c>
      <c r="I20" s="44" t="n">
        <v>7236.4</v>
      </c>
      <c r="J20" s="44" t="n">
        <v>493.8843</v>
      </c>
      <c r="K20" s="45" t="n">
        <v>5283.8843</v>
      </c>
      <c r="L20" s="46" t="n">
        <v>0.439357106033393</v>
      </c>
      <c r="M20" s="45" t="n">
        <v>6742.5157</v>
      </c>
      <c r="N20" s="47" t="n">
        <v>42165.3653437022</v>
      </c>
      <c r="O20" s="48" t="s">
        <v>94</v>
      </c>
      <c r="P20" s="43" t="s">
        <v>95</v>
      </c>
      <c r="Q20" s="49"/>
    </row>
    <row r="21" customFormat="false" ht="12.75" hidden="false" customHeight="false" outlineLevel="0" collapsed="false">
      <c r="B21" s="50" t="s">
        <v>96</v>
      </c>
      <c r="C21" s="50" t="s">
        <v>56</v>
      </c>
      <c r="D21" s="51" t="n">
        <v>60779.01</v>
      </c>
      <c r="E21" s="51" t="n">
        <v>7877</v>
      </c>
      <c r="F21" s="51" t="n">
        <v>52902.01</v>
      </c>
      <c r="G21" s="51" t="n">
        <v>6506</v>
      </c>
      <c r="H21" s="51" t="n">
        <v>8984</v>
      </c>
      <c r="I21" s="51" t="n">
        <v>37412.01</v>
      </c>
      <c r="J21" s="51" t="n">
        <v>2067.0135525</v>
      </c>
      <c r="K21" s="52" t="n">
        <v>25434.0135525</v>
      </c>
      <c r="L21" s="53" t="n">
        <v>0.418467058816851</v>
      </c>
      <c r="M21" s="52" t="n">
        <v>35344.9964475</v>
      </c>
      <c r="N21" s="54" t="n">
        <v>42157.7404764682</v>
      </c>
      <c r="O21" s="55" t="s">
        <v>97</v>
      </c>
      <c r="P21" s="50" t="s">
        <v>96</v>
      </c>
      <c r="Q21" s="49"/>
    </row>
    <row r="22" customFormat="false" ht="12.75" hidden="false" customHeight="false" outlineLevel="0" collapsed="false">
      <c r="B22" s="43" t="s">
        <v>98</v>
      </c>
      <c r="C22" s="43" t="s">
        <v>56</v>
      </c>
      <c r="D22" s="44" t="n">
        <v>17447.93</v>
      </c>
      <c r="E22" s="44" t="n">
        <v>1586.18</v>
      </c>
      <c r="F22" s="44" t="n">
        <v>15861.75</v>
      </c>
      <c r="G22" s="44" t="n">
        <v>1586.18</v>
      </c>
      <c r="H22" s="44" t="n">
        <v>1240.44</v>
      </c>
      <c r="I22" s="44" t="n">
        <v>13035.14</v>
      </c>
      <c r="J22" s="44" t="n">
        <v>762.55569</v>
      </c>
      <c r="K22" s="45" t="n">
        <v>5175.35569</v>
      </c>
      <c r="L22" s="46" t="n">
        <v>0.296617174071652</v>
      </c>
      <c r="M22" s="45" t="n">
        <v>12272.58431</v>
      </c>
      <c r="N22" s="47" t="n">
        <v>42113.2652685362</v>
      </c>
      <c r="O22" s="48" t="s">
        <v>99</v>
      </c>
      <c r="P22" s="43" t="s">
        <v>100</v>
      </c>
      <c r="Q22" s="49"/>
    </row>
    <row r="23" customFormat="false" ht="12.75" hidden="false" customHeight="false" outlineLevel="0" collapsed="false">
      <c r="B23" s="50" t="s">
        <v>101</v>
      </c>
      <c r="C23" s="50" t="s">
        <v>56</v>
      </c>
      <c r="D23" s="51" t="n">
        <v>56826.13</v>
      </c>
      <c r="E23" s="51" t="n">
        <v>8717</v>
      </c>
      <c r="F23" s="51" t="n">
        <v>48109.13</v>
      </c>
      <c r="G23" s="51" t="n">
        <v>6530</v>
      </c>
      <c r="H23" s="51" t="n">
        <v>8793</v>
      </c>
      <c r="I23" s="51" t="n">
        <v>32786.13</v>
      </c>
      <c r="J23" s="51" t="n">
        <v>2237.6533725</v>
      </c>
      <c r="K23" s="52" t="n">
        <v>26277.6533725</v>
      </c>
      <c r="L23" s="53" t="n">
        <v>0.462422012065576</v>
      </c>
      <c r="M23" s="52" t="n">
        <v>30548.4766275</v>
      </c>
      <c r="N23" s="54" t="n">
        <v>42173.7840344039</v>
      </c>
      <c r="O23" s="55" t="s">
        <v>102</v>
      </c>
      <c r="P23" s="50" t="s">
        <v>101</v>
      </c>
      <c r="Q23" s="49"/>
    </row>
    <row r="24" customFormat="false" ht="12.75" hidden="false" customHeight="false" outlineLevel="0" collapsed="false">
      <c r="B24" s="43" t="s">
        <v>103</v>
      </c>
      <c r="C24" s="43"/>
      <c r="D24" s="44" t="n">
        <v>11627.98</v>
      </c>
      <c r="E24" s="44" t="n">
        <v>1997.37</v>
      </c>
      <c r="F24" s="44" t="n">
        <v>9630.61</v>
      </c>
      <c r="G24" s="44" t="n">
        <v>2068.24</v>
      </c>
      <c r="H24" s="44" t="n">
        <v>666.95</v>
      </c>
      <c r="I24" s="44" t="n">
        <v>6895.42</v>
      </c>
      <c r="J24" s="44" t="n">
        <v>515.432645</v>
      </c>
      <c r="K24" s="45" t="n">
        <v>5247.992645</v>
      </c>
      <c r="L24" s="46" t="n">
        <v>0.451324533151932</v>
      </c>
      <c r="M24" s="45" t="n">
        <v>6379.987355</v>
      </c>
      <c r="N24" s="47" t="n">
        <v>42169.7334546005</v>
      </c>
      <c r="O24" s="48" t="s">
        <v>104</v>
      </c>
      <c r="P24" s="43" t="s">
        <v>103</v>
      </c>
      <c r="Q24" s="49"/>
    </row>
    <row r="25" customFormat="false" ht="12.75" hidden="false" customHeight="false" outlineLevel="0" collapsed="false">
      <c r="B25" s="50" t="s">
        <v>105</v>
      </c>
      <c r="C25" s="50" t="s">
        <v>56</v>
      </c>
      <c r="D25" s="51" t="n">
        <v>21452.35</v>
      </c>
      <c r="E25" s="51" t="n">
        <v>4117</v>
      </c>
      <c r="F25" s="51" t="n">
        <v>17335.35</v>
      </c>
      <c r="G25" s="51" t="n">
        <v>1907</v>
      </c>
      <c r="H25" s="51" t="n">
        <v>2541</v>
      </c>
      <c r="I25" s="51" t="n">
        <v>12887.35</v>
      </c>
      <c r="J25" s="51" t="n">
        <v>963.3294125</v>
      </c>
      <c r="K25" s="52" t="n">
        <v>9528.3294125</v>
      </c>
      <c r="L25" s="53" t="n">
        <v>0.444162500262209</v>
      </c>
      <c r="M25" s="52" t="n">
        <v>11924.0205875</v>
      </c>
      <c r="N25" s="54" t="n">
        <v>42167.1193125957</v>
      </c>
      <c r="O25" s="55" t="s">
        <v>106</v>
      </c>
      <c r="P25" s="50" t="s">
        <v>105</v>
      </c>
      <c r="Q25" s="49"/>
    </row>
    <row r="26" customFormat="false" ht="12.75" hidden="false" customHeight="false" outlineLevel="0" collapsed="false">
      <c r="B26" s="43" t="s">
        <v>107</v>
      </c>
      <c r="C26" s="43"/>
      <c r="D26" s="44" t="n">
        <v>14465.26</v>
      </c>
      <c r="E26" s="44" t="n">
        <v>3670.29</v>
      </c>
      <c r="F26" s="44" t="n">
        <v>10794.96</v>
      </c>
      <c r="G26" s="44" t="n">
        <v>1187.46</v>
      </c>
      <c r="H26" s="44" t="n">
        <v>1272</v>
      </c>
      <c r="I26" s="44" t="n">
        <v>8335.5</v>
      </c>
      <c r="J26" s="44" t="n">
        <v>568.897875</v>
      </c>
      <c r="K26" s="45" t="n">
        <v>6698.647875</v>
      </c>
      <c r="L26" s="46" t="n">
        <v>0.463085203791705</v>
      </c>
      <c r="M26" s="45" t="n">
        <v>7766.602125</v>
      </c>
      <c r="N26" s="47" t="n">
        <v>42174.026099384</v>
      </c>
      <c r="O26" s="48" t="s">
        <v>108</v>
      </c>
      <c r="P26" s="43" t="s">
        <v>107</v>
      </c>
      <c r="Q26" s="49"/>
    </row>
    <row r="27" customFormat="false" ht="12.75" hidden="false" customHeight="false" outlineLevel="0" collapsed="false">
      <c r="B27" s="50" t="s">
        <v>109</v>
      </c>
      <c r="C27" s="50"/>
      <c r="D27" s="51" t="n">
        <v>7367.57</v>
      </c>
      <c r="E27" s="51" t="n">
        <v>1399.56</v>
      </c>
      <c r="F27" s="51" t="n">
        <v>5968.01</v>
      </c>
      <c r="G27" s="51" t="n">
        <v>984.76</v>
      </c>
      <c r="H27" s="51" t="n">
        <v>797.44</v>
      </c>
      <c r="I27" s="51" t="n">
        <v>4185.82</v>
      </c>
      <c r="J27" s="51" t="n">
        <v>326.49396</v>
      </c>
      <c r="K27" s="52" t="n">
        <v>3508.25396</v>
      </c>
      <c r="L27" s="53" t="n">
        <v>0.476175178518833</v>
      </c>
      <c r="M27" s="52" t="n">
        <v>3859.32604</v>
      </c>
      <c r="N27" s="54" t="n">
        <v>42178.8039401594</v>
      </c>
      <c r="O27" s="55" t="s">
        <v>110</v>
      </c>
      <c r="P27" s="50" t="s">
        <v>111</v>
      </c>
      <c r="Q27" s="49"/>
    </row>
    <row r="28" customFormat="false" ht="12.75" hidden="false" customHeight="false" outlineLevel="0" collapsed="false">
      <c r="B28" s="43" t="s">
        <v>112</v>
      </c>
      <c r="C28" s="43"/>
      <c r="D28" s="44" t="n">
        <v>50333.73</v>
      </c>
      <c r="E28" s="44" t="n">
        <v>4870.13</v>
      </c>
      <c r="F28" s="44" t="n">
        <v>45463.61</v>
      </c>
      <c r="G28" s="44" t="n">
        <v>4234.5</v>
      </c>
      <c r="H28" s="44" t="n">
        <v>6381.81</v>
      </c>
      <c r="I28" s="44" t="n">
        <v>34847.3</v>
      </c>
      <c r="J28" s="44" t="n">
        <v>2265.0745</v>
      </c>
      <c r="K28" s="45" t="n">
        <v>17751.5145</v>
      </c>
      <c r="L28" s="46" t="n">
        <v>0.352676316656842</v>
      </c>
      <c r="M28" s="45" t="n">
        <v>32582.2255</v>
      </c>
      <c r="N28" s="47" t="n">
        <v>42133.7268555798</v>
      </c>
      <c r="O28" s="48" t="s">
        <v>113</v>
      </c>
      <c r="P28" s="43" t="s">
        <v>112</v>
      </c>
      <c r="Q28" s="49"/>
    </row>
    <row r="29" customFormat="false" ht="12.75" hidden="false" customHeight="false" outlineLevel="0" collapsed="false">
      <c r="B29" s="50" t="s">
        <v>114</v>
      </c>
      <c r="C29" s="50" t="s">
        <v>56</v>
      </c>
      <c r="D29" s="51" t="n">
        <v>13540.37</v>
      </c>
      <c r="E29" s="51" t="n">
        <v>3525</v>
      </c>
      <c r="F29" s="51" t="n">
        <v>10015.37</v>
      </c>
      <c r="G29" s="51" t="n">
        <v>1342</v>
      </c>
      <c r="H29" s="51" t="n">
        <v>925</v>
      </c>
      <c r="I29" s="51" t="n">
        <v>7748.37</v>
      </c>
      <c r="J29" s="51" t="n">
        <v>503.64405</v>
      </c>
      <c r="K29" s="52" t="n">
        <v>6295.64405</v>
      </c>
      <c r="L29" s="53" t="n">
        <v>0.464953620174338</v>
      </c>
      <c r="M29" s="52" t="n">
        <v>7244.72595</v>
      </c>
      <c r="N29" s="54" t="n">
        <v>42174.7080713636</v>
      </c>
      <c r="O29" s="55" t="s">
        <v>115</v>
      </c>
      <c r="P29" s="50" t="s">
        <v>114</v>
      </c>
      <c r="Q29" s="49"/>
    </row>
    <row r="30" customFormat="false" ht="13.5" hidden="false" customHeight="true" outlineLevel="0" collapsed="false">
      <c r="B30" s="43" t="s">
        <v>116</v>
      </c>
      <c r="C30" s="43" t="s">
        <v>56</v>
      </c>
      <c r="D30" s="44" t="n">
        <v>20445.51</v>
      </c>
      <c r="E30" s="44" t="n">
        <v>2835</v>
      </c>
      <c r="F30" s="44" t="n">
        <v>17610.51</v>
      </c>
      <c r="G30" s="44" t="n">
        <v>3892</v>
      </c>
      <c r="H30" s="44" t="n">
        <v>1277</v>
      </c>
      <c r="I30" s="44" t="n">
        <v>12441.51</v>
      </c>
      <c r="J30" s="44" t="n">
        <v>889.567965</v>
      </c>
      <c r="K30" s="45" t="n">
        <v>8893.567965</v>
      </c>
      <c r="L30" s="46" t="n">
        <v>0.434988805121516</v>
      </c>
      <c r="M30" s="45" t="n">
        <v>11551.942035</v>
      </c>
      <c r="N30" s="47" t="n">
        <v>42163.7709138694</v>
      </c>
      <c r="O30" s="48" t="s">
        <v>117</v>
      </c>
      <c r="P30" s="43" t="s">
        <v>116</v>
      </c>
      <c r="Q30" s="49"/>
    </row>
    <row r="31" customFormat="false" ht="12.75" hidden="false" customHeight="false" outlineLevel="0" collapsed="false">
      <c r="B31" s="50" t="s">
        <v>118</v>
      </c>
      <c r="C31" s="50"/>
      <c r="D31" s="51" t="n">
        <v>54326.55</v>
      </c>
      <c r="E31" s="51" t="n">
        <v>12988.43</v>
      </c>
      <c r="F31" s="51" t="n">
        <v>41338.12</v>
      </c>
      <c r="G31" s="51" t="n">
        <v>0</v>
      </c>
      <c r="H31" s="51" t="n">
        <v>9948.3</v>
      </c>
      <c r="I31" s="51" t="n">
        <v>31389.82</v>
      </c>
      <c r="J31" s="51" t="n">
        <v>2550.422875</v>
      </c>
      <c r="K31" s="52" t="n">
        <v>25487.152875</v>
      </c>
      <c r="L31" s="53" t="n">
        <v>0.46914727467509</v>
      </c>
      <c r="M31" s="52" t="n">
        <v>28839.397125</v>
      </c>
      <c r="N31" s="54" t="n">
        <v>42176.2387552564</v>
      </c>
      <c r="O31" s="55" t="s">
        <v>119</v>
      </c>
      <c r="P31" s="50" t="s">
        <v>118</v>
      </c>
      <c r="Q31" s="49"/>
    </row>
    <row r="32" customFormat="false" ht="12.75" hidden="false" customHeight="true" outlineLevel="0" collapsed="false">
      <c r="B32" s="56" t="s">
        <v>120</v>
      </c>
      <c r="C32" s="56"/>
      <c r="D32" s="57" t="n">
        <f aca="false">SUM(D4:D31)/28</f>
        <v>31863.7835714286</v>
      </c>
      <c r="E32" s="57" t="n">
        <f aca="false">SUM(E4:E31)/28</f>
        <v>5815.04071428572</v>
      </c>
      <c r="F32" s="57" t="n">
        <f aca="false">SUM(F4:F31)/28</f>
        <v>26048.7432142857</v>
      </c>
      <c r="G32" s="57" t="n">
        <f aca="false">SUM(G4:G31)/28</f>
        <v>2995.08464285714</v>
      </c>
      <c r="H32" s="57" t="n">
        <f aca="false">SUM(H4:H31)/28</f>
        <v>4719.89642857143</v>
      </c>
      <c r="I32" s="57" t="n">
        <f aca="false">SUM(I4:I31)/28</f>
        <v>18333.7628571429</v>
      </c>
      <c r="J32" s="57" t="n">
        <f aca="false">SUM(J4:J31)/28</f>
        <v>1273.30924267857</v>
      </c>
      <c r="K32" s="57" t="n">
        <f aca="false">SUM(K4:K31)/28</f>
        <v>14803.3310283929</v>
      </c>
      <c r="L32" s="58" t="n">
        <f aca="false">SUM(L4:L31)/28</f>
        <v>0.451859063676986</v>
      </c>
      <c r="M32" s="57" t="n">
        <f aca="false">SUM(M4:M31)/28</f>
        <v>17060.4536144643</v>
      </c>
      <c r="N32" s="59"/>
      <c r="O32" s="60" t="s">
        <v>121</v>
      </c>
      <c r="P32" s="56" t="s">
        <v>120</v>
      </c>
    </row>
    <row r="34" customFormat="false" ht="12.75" hidden="false" customHeight="false" outlineLevel="0" collapsed="false">
      <c r="A34" s="61"/>
      <c r="B34" s="62" t="s">
        <v>122</v>
      </c>
      <c r="C34" s="62"/>
      <c r="D34" s="63"/>
    </row>
    <row r="35" customFormat="false" ht="12.75" hidden="false" customHeight="false" outlineLevel="0" collapsed="false">
      <c r="A35" s="61"/>
      <c r="B35" s="62" t="s">
        <v>123</v>
      </c>
      <c r="C35" s="62"/>
      <c r="D35" s="63"/>
    </row>
    <row r="36" customFormat="false" ht="12.75" hidden="false" customHeight="false" outlineLevel="0" collapsed="false">
      <c r="A36" s="61"/>
      <c r="B36" s="62" t="s">
        <v>124</v>
      </c>
      <c r="C36" s="62"/>
      <c r="D36" s="63"/>
    </row>
    <row r="37" customFormat="false" ht="12.75" hidden="false" customHeight="false" outlineLevel="0" collapsed="false">
      <c r="A37" s="61"/>
      <c r="B37" s="61" t="s">
        <v>125</v>
      </c>
      <c r="C37" s="62"/>
      <c r="D37" s="63"/>
    </row>
    <row r="38" customFormat="false" ht="12.75" hidden="false" customHeight="false" outlineLevel="0" collapsed="false">
      <c r="A38" s="61"/>
      <c r="B38" s="61" t="s">
        <v>126</v>
      </c>
      <c r="C38" s="62"/>
      <c r="D38" s="63"/>
    </row>
    <row r="39" customFormat="false" ht="12.75" hidden="false" customHeight="false" outlineLevel="0" collapsed="false">
      <c r="A39" s="61"/>
      <c r="B39" s="61" t="s">
        <v>127</v>
      </c>
      <c r="C39" s="62"/>
      <c r="D39" s="63"/>
    </row>
    <row r="40" customFormat="false" ht="12.75" hidden="false" customHeight="false" outlineLevel="0" collapsed="false">
      <c r="A40" s="61"/>
      <c r="B40" s="61" t="s">
        <v>128</v>
      </c>
      <c r="C40" s="61"/>
      <c r="D40" s="63"/>
      <c r="N40" s="33"/>
    </row>
    <row r="41" customFormat="false" ht="12.75" hidden="false" customHeight="false" outlineLevel="0" collapsed="false">
      <c r="B41" s="61" t="s">
        <v>129</v>
      </c>
      <c r="C41" s="61"/>
      <c r="D41" s="63"/>
      <c r="Q41" s="49"/>
    </row>
    <row r="42" customFormat="false" ht="12.75" hidden="false" customHeight="false" outlineLevel="0" collapsed="false">
      <c r="A42" s="61"/>
      <c r="B42" s="61" t="s">
        <v>130</v>
      </c>
    </row>
    <row r="43" customFormat="false" ht="12.75" hidden="false" customHeight="false" outlineLevel="0" collapsed="false">
      <c r="A43" s="61"/>
      <c r="B43" s="61" t="s">
        <v>131</v>
      </c>
    </row>
    <row r="44" customFormat="false" ht="12.75" hidden="false" customHeight="false" outlineLevel="0" collapsed="false">
      <c r="B44" s="61" t="s">
        <v>132</v>
      </c>
    </row>
    <row r="45" customFormat="false" ht="12.75" hidden="false" customHeight="false" outlineLevel="0" collapsed="false">
      <c r="A45" s="61"/>
    </row>
    <row r="47" customFormat="false" ht="12.75" hidden="false" customHeight="false" outlineLevel="0" collapsed="false">
      <c r="Q47" s="49"/>
    </row>
    <row r="49" customFormat="false" ht="12.75" hidden="false" customHeight="false" outlineLevel="0" collapsed="false">
      <c r="J49" s="29"/>
      <c r="K49" s="64"/>
      <c r="L49" s="64"/>
      <c r="M49" s="64"/>
    </row>
    <row r="50" customFormat="false" ht="15" hidden="false" customHeight="false" outlineLevel="0" collapsed="false"/>
    <row r="51" customFormat="false" ht="12.75" hidden="false" customHeight="false" outlineLevel="0" collapsed="false">
      <c r="M51" s="65"/>
    </row>
  </sheetData>
  <mergeCells count="1">
    <mergeCell ref="N3:O3"/>
  </mergeCells>
  <conditionalFormatting sqref="L4:L5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7D366E4-1C1F-413A-B860-919686E4C0D1}</x14:id>
        </ext>
      </extLst>
    </cfRule>
  </conditionalFormatting>
  <conditionalFormatting sqref="L32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E700D6E2-2560-4078-B55D-78C49826206E}</x14:id>
        </ext>
      </extLst>
    </cfRule>
  </conditionalFormatting>
  <conditionalFormatting sqref="L6:L31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2E9077C8-BD89-4D91-87F8-F066ABED706A}</x14:id>
        </ext>
      </extLst>
    </cfRule>
  </conditionalFormatting>
  <hyperlinks>
    <hyperlink ref="B15" location="_edn4" display="Grèce"/>
    <hyperlink ref="P15" location="_edn4" display="Grèce"/>
    <hyperlink ref="B18" location="_edn5" display="Italie"/>
    <hyperlink ref="P18" location="_edn5" display="Italie"/>
    <hyperlink ref="B20" location="_ednref5" display="Lituanie [ix]"/>
    <hyperlink ref="P20" location="_ednref5" display="Lituanie"/>
    <hyperlink ref="B30" location="_edn7" display="Slovénie"/>
    <hyperlink ref="P30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7D366E4-1C1F-413A-B860-919686E4C0D1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L4:L5</xm:sqref>
        </x14:conditionalFormatting>
        <x14:conditionalFormatting xmlns:xm="http://schemas.microsoft.com/office/excel/2006/main">
          <x14:cfRule type="dataBar" id="{E700D6E2-2560-4078-B55D-78C49826206E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L32</xm:sqref>
        </x14:conditionalFormatting>
        <x14:conditionalFormatting xmlns:xm="http://schemas.microsoft.com/office/excel/2006/main">
          <x14:cfRule type="dataBar" id="{2E9077C8-BD89-4D91-87F8-F066ABED706A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L6:L31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25.14"/>
    <col collapsed="false" customWidth="true" hidden="false" outlineLevel="0" max="3" min="3" style="29" width="10.85"/>
    <col collapsed="false" customWidth="true" hidden="false" outlineLevel="0" max="6" min="4" style="29" width="12"/>
    <col collapsed="false" customWidth="true" hidden="false" outlineLevel="0" max="7" min="7" style="29" width="10.42"/>
    <col collapsed="false" customWidth="true" hidden="false" outlineLevel="0" max="8" min="8" style="29" width="12"/>
    <col collapsed="false" customWidth="true" hidden="false" outlineLevel="0" max="9" min="9" style="30" width="12"/>
    <col collapsed="false" customWidth="false" hidden="false" outlineLevel="0" max="11" min="10" style="30" width="11.43"/>
    <col collapsed="false" customWidth="true" hidden="false" outlineLevel="0" max="12" min="12" style="28" width="11.29"/>
    <col collapsed="false" customWidth="true" hidden="false" outlineLevel="0" max="13" min="13" style="28" width="20.29"/>
    <col collapsed="false" customWidth="false" hidden="false" outlineLevel="0" max="14" min="14" style="28" width="11.43"/>
    <col collapsed="false" customWidth="true" hidden="false" outlineLevel="0" max="15" min="15" style="28" width="9.29"/>
    <col collapsed="false" customWidth="true" hidden="false" outlineLevel="0" max="16" min="16" style="66" width="14.29"/>
    <col collapsed="false" customWidth="true" hidden="false" outlineLevel="0" max="17" min="17" style="28" width="14.29"/>
    <col collapsed="false" customWidth="true" hidden="false" outlineLevel="0" max="18" min="18" style="28" width="16.85"/>
    <col collapsed="false" customWidth="true" hidden="false" outlineLevel="0" max="19" min="19" style="28" width="10"/>
    <col collapsed="false" customWidth="true" hidden="false" outlineLevel="0" max="20" min="20" style="28" width="14.86"/>
    <col collapsed="false" customWidth="true" hidden="false" outlineLevel="0" max="21" min="21" style="28" width="12.86"/>
    <col collapsed="false" customWidth="true" hidden="false" outlineLevel="0" max="22" min="22" style="28" width="16.57"/>
    <col collapsed="false" customWidth="true" hidden="false" outlineLevel="0" max="23" min="23" style="28" width="12"/>
    <col collapsed="false" customWidth="true" hidden="false" outlineLevel="0" max="24" min="24" style="28" width="14.71"/>
    <col collapsed="false" customWidth="false" hidden="false" outlineLevel="0" max="16384" min="25" style="28" width="11.43"/>
  </cols>
  <sheetData>
    <row r="1" customFormat="false" ht="15.75" hidden="false" customHeight="false" outlineLevel="0" collapsed="false">
      <c r="B1" s="2" t="s">
        <v>133</v>
      </c>
      <c r="F1" s="31"/>
      <c r="G1" s="31"/>
      <c r="H1" s="31"/>
      <c r="I1" s="31"/>
      <c r="L1" s="32"/>
      <c r="M1" s="32"/>
      <c r="N1" s="32"/>
      <c r="O1" s="32"/>
      <c r="P1" s="67"/>
      <c r="Q1" s="32"/>
      <c r="R1" s="33"/>
    </row>
    <row r="2" customFormat="false" ht="12.75" hidden="false" customHeight="false" outlineLevel="0" collapsed="false">
      <c r="B2" s="34"/>
      <c r="I2" s="35"/>
      <c r="L2" s="68"/>
      <c r="M2" s="68"/>
    </row>
    <row r="3" s="28" customFormat="true" ht="76.5" hidden="false" customHeight="false" outlineLevel="0" collapsed="false">
      <c r="B3" s="36" t="s">
        <v>42</v>
      </c>
      <c r="C3" s="37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6" t="s">
        <v>50</v>
      </c>
      <c r="J3" s="39" t="s">
        <v>51</v>
      </c>
      <c r="K3" s="41" t="s">
        <v>53</v>
      </c>
    </row>
    <row r="4" s="61" customFormat="true" ht="15" hidden="false" customHeight="true" outlineLevel="0" collapsed="false">
      <c r="B4" s="43" t="s">
        <v>55</v>
      </c>
      <c r="C4" s="44" t="n">
        <v>53877.41</v>
      </c>
      <c r="D4" s="44" t="n">
        <v>8707</v>
      </c>
      <c r="E4" s="44" t="n">
        <v>45170.41</v>
      </c>
      <c r="F4" s="44" t="n">
        <v>9226</v>
      </c>
      <c r="G4" s="44" t="n">
        <v>8536</v>
      </c>
      <c r="H4" s="44" t="n">
        <v>27408.41</v>
      </c>
      <c r="I4" s="44" t="n">
        <v>1692.4693175</v>
      </c>
      <c r="J4" s="45" t="n">
        <v>28161.4693175</v>
      </c>
      <c r="K4" s="45" t="n">
        <v>25715.9406825</v>
      </c>
      <c r="L4" s="69"/>
      <c r="M4" s="69"/>
    </row>
    <row r="5" s="61" customFormat="true" ht="12.75" hidden="false" customHeight="false" outlineLevel="0" collapsed="false">
      <c r="B5" s="50" t="s">
        <v>58</v>
      </c>
      <c r="C5" s="51" t="n">
        <v>54742.83</v>
      </c>
      <c r="D5" s="51" t="n">
        <v>13050</v>
      </c>
      <c r="E5" s="51" t="n">
        <v>41692.83</v>
      </c>
      <c r="F5" s="51" t="n">
        <v>7534</v>
      </c>
      <c r="G5" s="51" t="n">
        <v>8645</v>
      </c>
      <c r="H5" s="51" t="n">
        <v>25513.83</v>
      </c>
      <c r="I5" s="51" t="n">
        <v>1658.39895</v>
      </c>
      <c r="J5" s="52" t="n">
        <v>30887.39895</v>
      </c>
      <c r="K5" s="52" t="n">
        <v>23855.43105</v>
      </c>
      <c r="L5" s="69"/>
      <c r="M5" s="69"/>
    </row>
    <row r="6" s="61" customFormat="true" ht="12.75" hidden="false" customHeight="false" outlineLevel="0" collapsed="false">
      <c r="A6" s="70"/>
      <c r="B6" s="43" t="s">
        <v>60</v>
      </c>
      <c r="C6" s="44" t="n">
        <v>62111.32</v>
      </c>
      <c r="D6" s="44" t="n">
        <v>15300.84</v>
      </c>
      <c r="E6" s="44" t="n">
        <v>46810.48</v>
      </c>
      <c r="F6" s="44" t="n">
        <v>6087.36</v>
      </c>
      <c r="G6" s="44" t="n">
        <v>13707.3</v>
      </c>
      <c r="H6" s="44" t="n">
        <v>27015.82</v>
      </c>
      <c r="I6" s="44" t="n">
        <v>1843.829715</v>
      </c>
      <c r="J6" s="45" t="n">
        <v>36939.329715</v>
      </c>
      <c r="K6" s="45" t="n">
        <v>25171.990285</v>
      </c>
      <c r="L6" s="69"/>
      <c r="M6" s="69"/>
    </row>
    <row r="7" s="61" customFormat="true" ht="12.75" hidden="false" customHeight="false" outlineLevel="0" collapsed="false">
      <c r="B7" s="50" t="s">
        <v>62</v>
      </c>
      <c r="C7" s="51" t="n">
        <v>5582.66</v>
      </c>
      <c r="D7" s="51" t="n">
        <v>827.25</v>
      </c>
      <c r="E7" s="51" t="n">
        <v>4755.41</v>
      </c>
      <c r="F7" s="51" t="n">
        <v>613.54</v>
      </c>
      <c r="G7" s="51" t="n">
        <v>414.14</v>
      </c>
      <c r="H7" s="51" t="n">
        <v>3727.74</v>
      </c>
      <c r="I7" s="51" t="n">
        <v>242.3031</v>
      </c>
      <c r="J7" s="52" t="n">
        <v>2097.2331</v>
      </c>
      <c r="K7" s="52" t="n">
        <v>3485.4369</v>
      </c>
      <c r="L7" s="69"/>
      <c r="M7" s="69"/>
    </row>
    <row r="8" s="61" customFormat="true" ht="12.75" hidden="false" customHeight="false" outlineLevel="0" collapsed="false">
      <c r="B8" s="43" t="s">
        <v>65</v>
      </c>
      <c r="C8" s="44" t="n">
        <v>26355</v>
      </c>
      <c r="D8" s="44" t="n">
        <v>2781</v>
      </c>
      <c r="E8" s="44" t="n">
        <v>23574</v>
      </c>
      <c r="F8" s="44" t="n">
        <v>1839</v>
      </c>
      <c r="G8" s="44" t="n">
        <v>502</v>
      </c>
      <c r="H8" s="44" t="n">
        <v>21233</v>
      </c>
      <c r="I8" s="44" t="n">
        <v>1311.13775</v>
      </c>
      <c r="J8" s="45" t="n">
        <v>6433.13775</v>
      </c>
      <c r="K8" s="45" t="n">
        <v>19921.86225</v>
      </c>
      <c r="L8" s="69"/>
      <c r="M8" s="69"/>
    </row>
    <row r="9" s="61" customFormat="true" ht="12.75" hidden="false" customHeight="false" outlineLevel="0" collapsed="false">
      <c r="B9" s="50" t="s">
        <v>68</v>
      </c>
      <c r="C9" s="51" t="n">
        <v>14554.88</v>
      </c>
      <c r="D9" s="51" t="n">
        <v>2136.09</v>
      </c>
      <c r="E9" s="51" t="n">
        <v>12418.8</v>
      </c>
      <c r="F9" s="51" t="n">
        <v>2483.76</v>
      </c>
      <c r="G9" s="51" t="n">
        <v>1387.56</v>
      </c>
      <c r="H9" s="51" t="n">
        <v>8547.48</v>
      </c>
      <c r="I9" s="51" t="n">
        <v>694.48275</v>
      </c>
      <c r="J9" s="52" t="n">
        <v>6701.89275</v>
      </c>
      <c r="K9" s="52" t="n">
        <v>7852.99725</v>
      </c>
      <c r="L9" s="69"/>
      <c r="M9" s="69"/>
    </row>
    <row r="10" s="61" customFormat="true" ht="12.75" hidden="false" customHeight="false" outlineLevel="0" collapsed="false">
      <c r="B10" s="43" t="s">
        <v>71</v>
      </c>
      <c r="C10" s="44" t="n">
        <v>53455.76</v>
      </c>
      <c r="D10" s="44" t="n">
        <v>290.2</v>
      </c>
      <c r="E10" s="44" t="n">
        <v>53165.57</v>
      </c>
      <c r="F10" s="44" t="n">
        <v>145.1</v>
      </c>
      <c r="G10" s="44" t="n">
        <v>19924.36</v>
      </c>
      <c r="H10" s="44" t="n">
        <v>33096.1</v>
      </c>
      <c r="I10" s="44" t="n">
        <v>2689.058125</v>
      </c>
      <c r="J10" s="45" t="n">
        <v>23048.718125</v>
      </c>
      <c r="K10" s="45" t="n">
        <v>30407.041875</v>
      </c>
      <c r="L10" s="69"/>
      <c r="M10" s="69"/>
    </row>
    <row r="11" s="61" customFormat="true" ht="12.75" hidden="false" customHeight="false" outlineLevel="0" collapsed="false">
      <c r="B11" s="50" t="s">
        <v>73</v>
      </c>
      <c r="C11" s="51" t="n">
        <v>33808.93</v>
      </c>
      <c r="D11" s="51" t="n">
        <v>7782</v>
      </c>
      <c r="E11" s="51" t="n">
        <v>26026.93</v>
      </c>
      <c r="F11" s="51" t="n">
        <v>1653</v>
      </c>
      <c r="G11" s="51" t="n">
        <v>3751</v>
      </c>
      <c r="H11" s="51" t="n">
        <v>20622.93</v>
      </c>
      <c r="I11" s="51" t="n">
        <v>1407.5149725</v>
      </c>
      <c r="J11" s="52" t="n">
        <v>14593.5149725</v>
      </c>
      <c r="K11" s="52" t="n">
        <v>19215.4150275</v>
      </c>
      <c r="L11" s="69"/>
      <c r="M11" s="69"/>
    </row>
    <row r="12" s="71" customFormat="true" ht="14.25" hidden="false" customHeight="true" outlineLevel="0" collapsed="false">
      <c r="A12" s="61"/>
      <c r="B12" s="43" t="s">
        <v>75</v>
      </c>
      <c r="C12" s="44" t="n">
        <v>15629.16</v>
      </c>
      <c r="D12" s="44" t="n">
        <v>3965.61</v>
      </c>
      <c r="E12" s="44" t="n">
        <v>11663.55</v>
      </c>
      <c r="F12" s="44" t="n">
        <v>466.54</v>
      </c>
      <c r="G12" s="44" t="n">
        <v>1988.49</v>
      </c>
      <c r="H12" s="44" t="n">
        <v>9208.52</v>
      </c>
      <c r="I12" s="44" t="n">
        <v>598.5538</v>
      </c>
      <c r="J12" s="45" t="n">
        <v>7019.1938</v>
      </c>
      <c r="K12" s="45" t="n">
        <v>8609.9662</v>
      </c>
      <c r="L12" s="69"/>
      <c r="M12" s="69"/>
    </row>
    <row r="13" s="70" customFormat="true" ht="12.75" hidden="false" customHeight="false" outlineLevel="0" collapsed="false">
      <c r="A13" s="61"/>
      <c r="B13" s="50" t="s">
        <v>77</v>
      </c>
      <c r="C13" s="51" t="n">
        <v>52520.97</v>
      </c>
      <c r="D13" s="51" t="n">
        <v>10028</v>
      </c>
      <c r="E13" s="51" t="n">
        <v>42492.97</v>
      </c>
      <c r="F13" s="51" t="n">
        <v>3411</v>
      </c>
      <c r="G13" s="51" t="n">
        <v>9102</v>
      </c>
      <c r="H13" s="51" t="n">
        <v>29979.97</v>
      </c>
      <c r="I13" s="51" t="n">
        <v>2338.43766</v>
      </c>
      <c r="J13" s="52" t="n">
        <v>24879.43766</v>
      </c>
      <c r="K13" s="52" t="n">
        <v>27641.53234</v>
      </c>
      <c r="L13" s="69"/>
      <c r="M13" s="69"/>
    </row>
    <row r="14" s="61" customFormat="true" ht="12.75" hidden="false" customHeight="false" outlineLevel="0" collapsed="false">
      <c r="B14" s="43" t="s">
        <v>79</v>
      </c>
      <c r="C14" s="44" t="n">
        <v>55805.04</v>
      </c>
      <c r="D14" s="44" t="n">
        <v>18825</v>
      </c>
      <c r="E14" s="44" t="n">
        <v>36980.04</v>
      </c>
      <c r="F14" s="44" t="n">
        <v>9230</v>
      </c>
      <c r="G14" s="44" t="n">
        <v>2400</v>
      </c>
      <c r="H14" s="44" t="n">
        <v>25350.04</v>
      </c>
      <c r="I14" s="44" t="n">
        <v>1647.7526</v>
      </c>
      <c r="J14" s="45" t="n">
        <v>32102.7526</v>
      </c>
      <c r="K14" s="45" t="n">
        <v>23702.2874</v>
      </c>
      <c r="L14" s="44"/>
      <c r="M14" s="69"/>
    </row>
    <row r="15" s="61" customFormat="true" ht="12.75" hidden="false" customHeight="false" outlineLevel="0" collapsed="false">
      <c r="B15" s="50" t="s">
        <v>82</v>
      </c>
      <c r="C15" s="51" t="n">
        <v>26261.82</v>
      </c>
      <c r="D15" s="51" t="n">
        <v>5658</v>
      </c>
      <c r="E15" s="51" t="n">
        <v>20603.82</v>
      </c>
      <c r="F15" s="51" t="n">
        <v>3400</v>
      </c>
      <c r="G15" s="51" t="n">
        <v>3957</v>
      </c>
      <c r="H15" s="51" t="n">
        <v>13246.82</v>
      </c>
      <c r="I15" s="51" t="n">
        <v>990.199795</v>
      </c>
      <c r="J15" s="52" t="n">
        <v>14005.199795</v>
      </c>
      <c r="K15" s="52" t="n">
        <v>12256.620205</v>
      </c>
      <c r="L15" s="69"/>
      <c r="M15" s="69"/>
    </row>
    <row r="16" s="61" customFormat="true" ht="12.75" hidden="false" customHeight="false" outlineLevel="0" collapsed="false">
      <c r="B16" s="43" t="s">
        <v>84</v>
      </c>
      <c r="C16" s="44" t="n">
        <v>11786.81</v>
      </c>
      <c r="D16" s="44" t="n">
        <v>2614.19</v>
      </c>
      <c r="E16" s="44" t="n">
        <v>9172.61</v>
      </c>
      <c r="F16" s="44" t="n">
        <v>1696.93</v>
      </c>
      <c r="G16" s="44" t="n">
        <v>1534.31</v>
      </c>
      <c r="H16" s="44" t="n">
        <v>5941.37</v>
      </c>
      <c r="I16" s="44" t="n">
        <v>521.3552175</v>
      </c>
      <c r="J16" s="45" t="n">
        <v>6366.7852175</v>
      </c>
      <c r="K16" s="45" t="n">
        <v>5420.0147825</v>
      </c>
      <c r="L16" s="69"/>
      <c r="M16" s="69"/>
    </row>
    <row r="17" s="61" customFormat="true" ht="12.75" hidden="false" customHeight="false" outlineLevel="0" collapsed="false">
      <c r="B17" s="50" t="s">
        <v>86</v>
      </c>
      <c r="C17" s="51" t="n">
        <v>35861.94</v>
      </c>
      <c r="D17" s="51" t="n">
        <v>3481</v>
      </c>
      <c r="E17" s="51" t="n">
        <v>32380.94</v>
      </c>
      <c r="F17" s="51" t="n">
        <v>1295</v>
      </c>
      <c r="G17" s="51" t="n">
        <v>4762</v>
      </c>
      <c r="H17" s="51" t="n">
        <v>26323.94</v>
      </c>
      <c r="I17" s="51" t="n">
        <v>1967.714515</v>
      </c>
      <c r="J17" s="52" t="n">
        <v>11505.714515</v>
      </c>
      <c r="K17" s="52" t="n">
        <v>24356.225485</v>
      </c>
      <c r="L17" s="69"/>
      <c r="M17" s="69"/>
    </row>
    <row r="18" s="61" customFormat="true" ht="13.5" hidden="false" customHeight="true" outlineLevel="0" collapsed="false">
      <c r="B18" s="43" t="s">
        <v>88</v>
      </c>
      <c r="C18" s="44" t="n">
        <v>38573.62</v>
      </c>
      <c r="D18" s="44" t="n">
        <v>8870</v>
      </c>
      <c r="E18" s="44" t="n">
        <v>29703.62</v>
      </c>
      <c r="F18" s="44" t="n">
        <v>2819</v>
      </c>
      <c r="G18" s="44" t="n">
        <v>6084</v>
      </c>
      <c r="H18" s="44" t="n">
        <v>20800.62</v>
      </c>
      <c r="I18" s="44" t="n">
        <v>1487.24433</v>
      </c>
      <c r="J18" s="45" t="n">
        <v>19260.24433</v>
      </c>
      <c r="K18" s="45" t="n">
        <v>19313.37567</v>
      </c>
      <c r="L18" s="69"/>
      <c r="M18" s="69"/>
    </row>
    <row r="19" s="61" customFormat="true" ht="12.75" hidden="false" customHeight="false" outlineLevel="0" collapsed="false">
      <c r="B19" s="50" t="s">
        <v>90</v>
      </c>
      <c r="C19" s="51" t="n">
        <v>10619</v>
      </c>
      <c r="D19" s="51" t="n">
        <v>2027</v>
      </c>
      <c r="E19" s="51" t="n">
        <v>8592</v>
      </c>
      <c r="F19" s="51" t="n">
        <v>902</v>
      </c>
      <c r="G19" s="51" t="n">
        <v>1562</v>
      </c>
      <c r="H19" s="51" t="n">
        <v>6128</v>
      </c>
      <c r="I19" s="51" t="n">
        <v>418.236</v>
      </c>
      <c r="J19" s="52" t="n">
        <v>4909.236</v>
      </c>
      <c r="K19" s="52" t="n">
        <v>5709.764</v>
      </c>
      <c r="L19" s="69"/>
      <c r="M19" s="69"/>
    </row>
    <row r="20" s="61" customFormat="true" ht="12.75" hidden="false" customHeight="false" outlineLevel="0" collapsed="false">
      <c r="B20" s="43" t="s">
        <v>93</v>
      </c>
      <c r="C20" s="44" t="n">
        <v>12026.4</v>
      </c>
      <c r="D20" s="44" t="n">
        <v>2895</v>
      </c>
      <c r="E20" s="44" t="n">
        <v>9131.4</v>
      </c>
      <c r="F20" s="44" t="n">
        <v>822</v>
      </c>
      <c r="G20" s="44" t="n">
        <v>1073</v>
      </c>
      <c r="H20" s="44" t="n">
        <v>7236.4</v>
      </c>
      <c r="I20" s="44" t="n">
        <v>493.8843</v>
      </c>
      <c r="J20" s="45" t="n">
        <v>5283.8843</v>
      </c>
      <c r="K20" s="45" t="n">
        <v>6742.5157</v>
      </c>
      <c r="L20" s="69"/>
      <c r="M20" s="69"/>
    </row>
    <row r="21" s="61" customFormat="true" ht="12.75" hidden="false" customHeight="false" outlineLevel="0" collapsed="false">
      <c r="B21" s="50" t="s">
        <v>96</v>
      </c>
      <c r="C21" s="51" t="n">
        <v>60779.01</v>
      </c>
      <c r="D21" s="51" t="n">
        <v>7877</v>
      </c>
      <c r="E21" s="51" t="n">
        <v>52902.01</v>
      </c>
      <c r="F21" s="51" t="n">
        <v>6506</v>
      </c>
      <c r="G21" s="51" t="n">
        <v>8984</v>
      </c>
      <c r="H21" s="51" t="n">
        <v>37412.01</v>
      </c>
      <c r="I21" s="51" t="n">
        <v>2067.0135525</v>
      </c>
      <c r="J21" s="52" t="n">
        <v>25434.0135525</v>
      </c>
      <c r="K21" s="52" t="n">
        <v>35344.9964475</v>
      </c>
      <c r="L21" s="69"/>
      <c r="M21" s="69"/>
    </row>
    <row r="22" s="61" customFormat="true" ht="12.75" hidden="false" customHeight="false" outlineLevel="0" collapsed="false">
      <c r="A22" s="71"/>
      <c r="B22" s="43" t="s">
        <v>98</v>
      </c>
      <c r="C22" s="44" t="n">
        <v>17447.93</v>
      </c>
      <c r="D22" s="44" t="n">
        <v>1586.18</v>
      </c>
      <c r="E22" s="44" t="n">
        <v>15861.75</v>
      </c>
      <c r="F22" s="44" t="n">
        <v>1586.18</v>
      </c>
      <c r="G22" s="44" t="n">
        <v>1240.44</v>
      </c>
      <c r="H22" s="44" t="n">
        <v>13035.14</v>
      </c>
      <c r="I22" s="44" t="n">
        <v>762.55569</v>
      </c>
      <c r="J22" s="45" t="n">
        <v>5175.35569</v>
      </c>
      <c r="K22" s="45" t="n">
        <v>12272.58431</v>
      </c>
      <c r="L22" s="69"/>
      <c r="M22" s="69"/>
    </row>
    <row r="23" s="61" customFormat="true" ht="12.75" hidden="false" customHeight="false" outlineLevel="0" collapsed="false">
      <c r="B23" s="50" t="s">
        <v>101</v>
      </c>
      <c r="C23" s="51" t="n">
        <v>56826.13</v>
      </c>
      <c r="D23" s="51" t="n">
        <v>8717</v>
      </c>
      <c r="E23" s="51" t="n">
        <v>48109.13</v>
      </c>
      <c r="F23" s="51" t="n">
        <v>6530</v>
      </c>
      <c r="G23" s="51" t="n">
        <v>8793</v>
      </c>
      <c r="H23" s="51" t="n">
        <v>32786.13</v>
      </c>
      <c r="I23" s="51" t="n">
        <v>2237.6533725</v>
      </c>
      <c r="J23" s="52" t="n">
        <v>26277.6533725</v>
      </c>
      <c r="K23" s="52" t="n">
        <v>30548.4766275</v>
      </c>
      <c r="L23" s="69"/>
      <c r="M23" s="69"/>
    </row>
    <row r="24" s="61" customFormat="true" ht="12.75" hidden="false" customHeight="false" outlineLevel="0" collapsed="false">
      <c r="B24" s="43" t="s">
        <v>103</v>
      </c>
      <c r="C24" s="44" t="n">
        <v>11627.98</v>
      </c>
      <c r="D24" s="44" t="n">
        <v>1997.37</v>
      </c>
      <c r="E24" s="44" t="n">
        <v>9630.61</v>
      </c>
      <c r="F24" s="44" t="n">
        <v>2068.24</v>
      </c>
      <c r="G24" s="44" t="n">
        <v>666.95</v>
      </c>
      <c r="H24" s="44" t="n">
        <v>6895.42</v>
      </c>
      <c r="I24" s="44" t="n">
        <v>515.432645</v>
      </c>
      <c r="J24" s="45" t="n">
        <v>5247.992645</v>
      </c>
      <c r="K24" s="45" t="n">
        <v>6379.987355</v>
      </c>
      <c r="L24" s="69"/>
      <c r="M24" s="69"/>
    </row>
    <row r="25" s="61" customFormat="true" ht="12.75" hidden="false" customHeight="false" outlineLevel="0" collapsed="false">
      <c r="B25" s="50" t="s">
        <v>105</v>
      </c>
      <c r="C25" s="51" t="n">
        <v>21452.35</v>
      </c>
      <c r="D25" s="51" t="n">
        <v>4117</v>
      </c>
      <c r="E25" s="51" t="n">
        <v>17335.35</v>
      </c>
      <c r="F25" s="51" t="n">
        <v>1907</v>
      </c>
      <c r="G25" s="51" t="n">
        <v>2541</v>
      </c>
      <c r="H25" s="51" t="n">
        <v>12887.35</v>
      </c>
      <c r="I25" s="51" t="n">
        <v>963.3294125</v>
      </c>
      <c r="J25" s="52" t="n">
        <v>9528.3294125</v>
      </c>
      <c r="K25" s="52" t="n">
        <v>11924.0205875</v>
      </c>
      <c r="L25" s="69"/>
      <c r="M25" s="69"/>
    </row>
    <row r="26" s="61" customFormat="true" ht="12.75" hidden="false" customHeight="false" outlineLevel="0" collapsed="false">
      <c r="B26" s="43" t="s">
        <v>107</v>
      </c>
      <c r="C26" s="44" t="n">
        <v>14465.26</v>
      </c>
      <c r="D26" s="44" t="n">
        <v>3670.29</v>
      </c>
      <c r="E26" s="44" t="n">
        <v>10794.96</v>
      </c>
      <c r="F26" s="44" t="n">
        <v>1187.46</v>
      </c>
      <c r="G26" s="44" t="n">
        <v>1272</v>
      </c>
      <c r="H26" s="44" t="n">
        <v>8335.5</v>
      </c>
      <c r="I26" s="44" t="n">
        <v>568.897875</v>
      </c>
      <c r="J26" s="45" t="n">
        <v>6698.647875</v>
      </c>
      <c r="K26" s="45" t="n">
        <v>7766.602125</v>
      </c>
      <c r="L26" s="69"/>
      <c r="M26" s="69"/>
    </row>
    <row r="27" s="61" customFormat="true" ht="12.75" hidden="false" customHeight="false" outlineLevel="0" collapsed="false">
      <c r="B27" s="50" t="s">
        <v>109</v>
      </c>
      <c r="C27" s="51" t="n">
        <v>7367.57</v>
      </c>
      <c r="D27" s="51" t="n">
        <v>1399.56</v>
      </c>
      <c r="E27" s="51" t="n">
        <v>5968.01</v>
      </c>
      <c r="F27" s="51" t="n">
        <v>984.76</v>
      </c>
      <c r="G27" s="51" t="n">
        <v>797.44</v>
      </c>
      <c r="H27" s="51" t="n">
        <v>4185.82</v>
      </c>
      <c r="I27" s="51" t="n">
        <v>326.49396</v>
      </c>
      <c r="J27" s="52" t="n">
        <v>3508.25396</v>
      </c>
      <c r="K27" s="52" t="n">
        <v>3859.32604</v>
      </c>
      <c r="L27" s="69"/>
      <c r="M27" s="69"/>
    </row>
    <row r="28" s="61" customFormat="true" ht="12.75" hidden="false" customHeight="false" outlineLevel="0" collapsed="false">
      <c r="B28" s="43" t="s">
        <v>112</v>
      </c>
      <c r="C28" s="44" t="n">
        <v>50333.73</v>
      </c>
      <c r="D28" s="44" t="n">
        <v>4870.13</v>
      </c>
      <c r="E28" s="44" t="n">
        <v>45463.61</v>
      </c>
      <c r="F28" s="44" t="n">
        <v>4234.5</v>
      </c>
      <c r="G28" s="44" t="n">
        <v>6381.81</v>
      </c>
      <c r="H28" s="44" t="n">
        <v>34847.3</v>
      </c>
      <c r="I28" s="44" t="n">
        <v>2265.0745</v>
      </c>
      <c r="J28" s="45" t="n">
        <v>17751.5145</v>
      </c>
      <c r="K28" s="45" t="n">
        <v>32582.2255</v>
      </c>
      <c r="L28" s="69"/>
      <c r="M28" s="69"/>
    </row>
    <row r="29" s="61" customFormat="true" ht="12.75" hidden="false" customHeight="false" outlineLevel="0" collapsed="false">
      <c r="B29" s="50" t="s">
        <v>114</v>
      </c>
      <c r="C29" s="51" t="n">
        <v>13540.37</v>
      </c>
      <c r="D29" s="51" t="n">
        <v>3525</v>
      </c>
      <c r="E29" s="51" t="n">
        <v>10015.37</v>
      </c>
      <c r="F29" s="51" t="n">
        <v>1342</v>
      </c>
      <c r="G29" s="51" t="n">
        <v>925</v>
      </c>
      <c r="H29" s="51" t="n">
        <v>7748.37</v>
      </c>
      <c r="I29" s="51" t="n">
        <v>503.64405</v>
      </c>
      <c r="J29" s="52" t="n">
        <v>6295.64405</v>
      </c>
      <c r="K29" s="52" t="n">
        <v>7244.72595</v>
      </c>
      <c r="L29" s="69"/>
      <c r="M29" s="69"/>
    </row>
    <row r="30" s="61" customFormat="true" ht="12.75" hidden="false" customHeight="false" outlineLevel="0" collapsed="false">
      <c r="B30" s="43" t="s">
        <v>116</v>
      </c>
      <c r="C30" s="44" t="n">
        <v>20445.51</v>
      </c>
      <c r="D30" s="44" t="n">
        <v>2835</v>
      </c>
      <c r="E30" s="44" t="n">
        <v>17610.51</v>
      </c>
      <c r="F30" s="44" t="n">
        <v>3892</v>
      </c>
      <c r="G30" s="44" t="n">
        <v>1277</v>
      </c>
      <c r="H30" s="44" t="n">
        <v>12441.51</v>
      </c>
      <c r="I30" s="44" t="n">
        <v>889.567965</v>
      </c>
      <c r="J30" s="45" t="n">
        <v>8893.567965</v>
      </c>
      <c r="K30" s="45" t="n">
        <v>11551.942035</v>
      </c>
      <c r="L30" s="69"/>
      <c r="M30" s="69"/>
    </row>
    <row r="31" s="61" customFormat="true" ht="12.75" hidden="false" customHeight="false" outlineLevel="0" collapsed="false">
      <c r="B31" s="50" t="s">
        <v>118</v>
      </c>
      <c r="C31" s="51" t="n">
        <v>54326.55</v>
      </c>
      <c r="D31" s="51" t="n">
        <v>12988.43</v>
      </c>
      <c r="E31" s="51" t="n">
        <v>41338.12</v>
      </c>
      <c r="F31" s="51" t="n">
        <v>0</v>
      </c>
      <c r="G31" s="51" t="n">
        <v>9948.3</v>
      </c>
      <c r="H31" s="51" t="n">
        <v>31389.82</v>
      </c>
      <c r="I31" s="51" t="n">
        <v>2550.422875</v>
      </c>
      <c r="J31" s="52" t="n">
        <v>25487.152875</v>
      </c>
      <c r="K31" s="52" t="n">
        <v>28839.397125</v>
      </c>
      <c r="L31" s="69"/>
      <c r="M31" s="69"/>
    </row>
    <row r="32" s="61" customFormat="true" ht="12.75" hidden="false" customHeight="false" outlineLevel="0" collapsed="false">
      <c r="B32" s="56" t="s">
        <v>120</v>
      </c>
      <c r="C32" s="57" t="n">
        <f aca="false">SUM(C4:C31)/28</f>
        <v>31863.7835714286</v>
      </c>
      <c r="D32" s="57" t="n">
        <f aca="false">SUM(D4:D31)/28</f>
        <v>5815.04071428572</v>
      </c>
      <c r="E32" s="57" t="n">
        <f aca="false">SUM(E4:E31)/28</f>
        <v>26048.7432142857</v>
      </c>
      <c r="F32" s="57" t="n">
        <f aca="false">SUM(F4:F31)/28</f>
        <v>2995.08464285714</v>
      </c>
      <c r="G32" s="57" t="n">
        <f aca="false">SUM(G4:G31)/28</f>
        <v>4719.89642857143</v>
      </c>
      <c r="H32" s="57" t="n">
        <f aca="false">SUM(H4:H31)/28</f>
        <v>18333.7628571429</v>
      </c>
      <c r="I32" s="57" t="n">
        <f aca="false">SUM(I4:I31)/28</f>
        <v>1273.30924267857</v>
      </c>
      <c r="J32" s="57" t="n">
        <f aca="false">SUM(J4:J31)/28</f>
        <v>14803.3310283929</v>
      </c>
      <c r="K32" s="57" t="n">
        <f aca="false">SUM(K4:K31)/28</f>
        <v>17060.4536144643</v>
      </c>
      <c r="L32" s="69"/>
      <c r="M32" s="69"/>
    </row>
    <row r="33" s="61" customFormat="true" ht="12.75" hidden="false" customHeight="false" outlineLevel="0" collapsed="false">
      <c r="B33" s="28"/>
      <c r="C33" s="63"/>
      <c r="D33" s="63"/>
      <c r="E33" s="29"/>
      <c r="F33" s="63"/>
      <c r="G33" s="63"/>
      <c r="H33" s="63"/>
      <c r="I33" s="72"/>
      <c r="J33" s="72"/>
      <c r="K33" s="73"/>
      <c r="P33" s="74"/>
    </row>
    <row r="34" s="61" customFormat="true" ht="12.75" hidden="false" customHeight="false" outlineLevel="0" collapsed="false">
      <c r="B34" s="62" t="s">
        <v>122</v>
      </c>
      <c r="C34" s="62"/>
      <c r="D34" s="75"/>
      <c r="E34" s="75"/>
      <c r="F34" s="75"/>
      <c r="G34" s="75"/>
      <c r="H34" s="75"/>
      <c r="I34" s="75"/>
      <c r="J34" s="72"/>
      <c r="K34" s="72"/>
    </row>
    <row r="35" s="61" customFormat="true" ht="12.75" hidden="false" customHeight="false" outlineLevel="0" collapsed="false">
      <c r="B35" s="62" t="s">
        <v>123</v>
      </c>
      <c r="C35" s="62"/>
      <c r="D35" s="75"/>
      <c r="E35" s="75"/>
      <c r="F35" s="75"/>
      <c r="G35" s="75"/>
      <c r="H35" s="75"/>
      <c r="I35" s="75"/>
      <c r="J35" s="72"/>
      <c r="K35" s="72"/>
    </row>
    <row r="36" s="61" customFormat="true" ht="12.75" hidden="false" customHeight="false" outlineLevel="0" collapsed="false">
      <c r="B36" s="62" t="s">
        <v>124</v>
      </c>
      <c r="C36" s="62"/>
      <c r="D36" s="75"/>
      <c r="E36" s="75"/>
      <c r="F36" s="75"/>
      <c r="G36" s="75"/>
      <c r="H36" s="75"/>
      <c r="I36" s="75"/>
      <c r="J36" s="72"/>
      <c r="K36" s="72"/>
    </row>
    <row r="37" customFormat="false" ht="12.75" hidden="false" customHeight="false" outlineLevel="0" collapsed="false">
      <c r="B37" s="61" t="s">
        <v>125</v>
      </c>
      <c r="G37" s="30"/>
      <c r="H37" s="30"/>
    </row>
    <row r="38" customFormat="false" ht="12.75" hidden="false" customHeight="false" outlineLevel="0" collapsed="false">
      <c r="B38" s="61" t="s">
        <v>126</v>
      </c>
      <c r="G38" s="30"/>
      <c r="H38" s="30"/>
    </row>
    <row r="39" customFormat="false" ht="12.75" hidden="false" customHeight="false" outlineLevel="0" collapsed="false">
      <c r="B39" s="61" t="s">
        <v>127</v>
      </c>
    </row>
    <row r="40" customFormat="false" ht="12.75" hidden="false" customHeight="false" outlineLevel="0" collapsed="false">
      <c r="B40" s="61" t="s">
        <v>128</v>
      </c>
    </row>
    <row r="41" customFormat="false" ht="12.75" hidden="false" customHeight="false" outlineLevel="0" collapsed="false">
      <c r="B41" s="61" t="s">
        <v>129</v>
      </c>
    </row>
    <row r="42" customFormat="false" ht="12.75" hidden="false" customHeight="false" outlineLevel="0" collapsed="false">
      <c r="B42" s="61" t="s">
        <v>130</v>
      </c>
    </row>
    <row r="43" customFormat="false" ht="12.75" hidden="false" customHeight="false" outlineLevel="0" collapsed="false">
      <c r="B43" s="61" t="s">
        <v>131</v>
      </c>
    </row>
    <row r="44" customFormat="false" ht="12.75" hidden="false" customHeight="false" outlineLevel="0" collapsed="false">
      <c r="B44" s="61" t="s">
        <v>132</v>
      </c>
    </row>
    <row r="47" customFormat="false" ht="12.75" hidden="false" customHeight="false" outlineLevel="0" collapsed="false">
      <c r="P47" s="28"/>
    </row>
    <row r="48" s="61" customFormat="true" ht="12.75" hidden="false" customHeight="false" outlineLevel="0" collapsed="false"/>
    <row r="49" s="70" customFormat="true" ht="12.75" hidden="false" customHeight="false" outlineLevel="0" collapsed="false">
      <c r="A49" s="61"/>
    </row>
    <row r="50" customFormat="false" ht="12.75" hidden="false" customHeight="false" outlineLevel="0" collapsed="false">
      <c r="P50" s="28"/>
    </row>
    <row r="51" customFormat="false" ht="12.75" hidden="false" customHeight="false" outlineLevel="0" collapsed="false">
      <c r="P51" s="28"/>
    </row>
    <row r="52" customFormat="false" ht="12.75" hidden="false" customHeight="false" outlineLevel="0" collapsed="false">
      <c r="P52" s="28"/>
    </row>
    <row r="53" customFormat="false" ht="12.75" hidden="false" customHeight="false" outlineLevel="0" collapsed="false">
      <c r="P53" s="28"/>
    </row>
    <row r="54" customFormat="false" ht="12.75" hidden="false" customHeight="false" outlineLevel="0" collapsed="false">
      <c r="P54" s="28"/>
    </row>
    <row r="55" customFormat="false" ht="12.75" hidden="false" customHeight="false" outlineLevel="0" collapsed="false">
      <c r="P55" s="28"/>
    </row>
    <row r="56" customFormat="false" ht="12.75" hidden="false" customHeight="false" outlineLevel="0" collapsed="false">
      <c r="P56" s="28"/>
    </row>
    <row r="57" customFormat="false" ht="12.75" hidden="false" customHeight="false" outlineLevel="0" collapsed="false">
      <c r="P57" s="28"/>
    </row>
    <row r="58" customFormat="false" ht="12.75" hidden="false" customHeight="fals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  <row r="61" customFormat="false" ht="12.75" hidden="false" customHeight="false" outlineLevel="0" collapsed="false">
      <c r="P61" s="28"/>
    </row>
    <row r="62" customFormat="false" ht="12.75" hidden="false" customHeight="false" outlineLevel="0" collapsed="false">
      <c r="P62" s="28"/>
    </row>
    <row r="63" customFormat="false" ht="12.75" hidden="false" customHeight="false" outlineLevel="0" collapsed="false">
      <c r="P63" s="28"/>
    </row>
    <row r="64" customFormat="false" ht="12.75" hidden="false" customHeight="false" outlineLevel="0" collapsed="false">
      <c r="P64" s="28"/>
    </row>
    <row r="65" customFormat="false" ht="12.75" hidden="false" customHeight="false" outlineLevel="0" collapsed="false">
      <c r="P65" s="28"/>
    </row>
    <row r="66" customFormat="false" ht="12.75" hidden="false" customHeight="false" outlineLevel="0" collapsed="false">
      <c r="P66" s="28"/>
    </row>
    <row r="67" customFormat="false" ht="12.75" hidden="false" customHeight="false" outlineLevel="0" collapsed="false">
      <c r="P67" s="28"/>
    </row>
    <row r="68" customFormat="false" ht="12.75" hidden="false" customHeight="false" outlineLevel="0" collapsed="false">
      <c r="P68" s="28"/>
    </row>
    <row r="69" customFormat="false" ht="12.75" hidden="false" customHeight="false" outlineLevel="0" collapsed="false">
      <c r="P69" s="28"/>
    </row>
    <row r="70" customFormat="false" ht="12.75" hidden="false" customHeight="false" outlineLevel="0" collapsed="false">
      <c r="P70" s="28"/>
    </row>
    <row r="71" customFormat="false" ht="12.75" hidden="false" customHeight="false" outlineLevel="0" collapsed="false">
      <c r="P71" s="28"/>
    </row>
    <row r="72" customFormat="false" ht="12.75" hidden="false" customHeight="false" outlineLevel="0" collapsed="false">
      <c r="P72" s="28"/>
    </row>
    <row r="73" customFormat="false" ht="12.75" hidden="false" customHeight="false" outlineLevel="0" collapsed="false">
      <c r="P73" s="28"/>
    </row>
    <row r="74" customFormat="false" ht="12.75" hidden="false" customHeight="false" outlineLevel="0" collapsed="false">
      <c r="P74" s="28"/>
    </row>
    <row r="75" customFormat="false" ht="12.75" hidden="false" customHeight="false" outlineLevel="0" collapsed="false">
      <c r="P75" s="28"/>
    </row>
    <row r="76" customFormat="false" ht="12.75" hidden="false" customHeight="false" outlineLevel="0" collapsed="false">
      <c r="P76" s="28"/>
    </row>
  </sheetData>
  <hyperlinks>
    <hyperlink ref="B15" location="_edn4" display="Grèce"/>
    <hyperlink ref="B18" location="_edn5" display="Italie"/>
    <hyperlink ref="B20" location="_ednref5" display="Lituanie [ix]"/>
    <hyperlink ref="B30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25.14"/>
    <col collapsed="false" customWidth="true" hidden="false" outlineLevel="0" max="3" min="3" style="29" width="10.85"/>
    <col collapsed="false" customWidth="true" hidden="false" outlineLevel="0" max="6" min="4" style="29" width="12"/>
    <col collapsed="false" customWidth="true" hidden="false" outlineLevel="0" max="7" min="7" style="30" width="12"/>
    <col collapsed="false" customWidth="false" hidden="false" outlineLevel="0" max="8" min="8" style="30" width="11.43"/>
    <col collapsed="false" customWidth="true" hidden="false" outlineLevel="0" max="9" min="9" style="30" width="18.14"/>
    <col collapsed="false" customWidth="true" hidden="false" outlineLevel="0" max="10" min="10" style="28" width="2.57"/>
    <col collapsed="false" customWidth="false" hidden="false" outlineLevel="0" max="16384" min="11" style="28" width="11.43"/>
  </cols>
  <sheetData>
    <row r="1" customFormat="false" ht="15.75" hidden="false" customHeight="false" outlineLevel="0" collapsed="false">
      <c r="B1" s="2" t="s">
        <v>134</v>
      </c>
      <c r="G1" s="31"/>
      <c r="J1" s="32"/>
    </row>
    <row r="2" customFormat="false" ht="12.75" hidden="false" customHeight="false" outlineLevel="0" collapsed="false">
      <c r="B2" s="34"/>
      <c r="G2" s="35"/>
      <c r="J2" s="68"/>
    </row>
    <row r="3" customFormat="false" ht="49.5" hidden="false" customHeight="true" outlineLevel="0" collapsed="false">
      <c r="B3" s="60" t="s">
        <v>42</v>
      </c>
      <c r="C3" s="76" t="s">
        <v>44</v>
      </c>
      <c r="D3" s="77" t="s">
        <v>51</v>
      </c>
      <c r="E3" s="77" t="s">
        <v>52</v>
      </c>
      <c r="F3" s="78" t="s">
        <v>53</v>
      </c>
      <c r="G3" s="79" t="s">
        <v>54</v>
      </c>
      <c r="H3" s="79"/>
      <c r="I3" s="80" t="s">
        <v>135</v>
      </c>
      <c r="J3" s="30"/>
    </row>
    <row r="4" customFormat="false" ht="39.75" hidden="false" customHeight="true" outlineLevel="0" collapsed="false">
      <c r="B4" s="60"/>
      <c r="C4" s="76"/>
      <c r="D4" s="77"/>
      <c r="E4" s="77"/>
      <c r="F4" s="78"/>
      <c r="G4" s="81" t="s">
        <v>136</v>
      </c>
      <c r="H4" s="82" t="s">
        <v>137</v>
      </c>
      <c r="I4" s="80"/>
      <c r="J4" s="30"/>
    </row>
    <row r="5" customFormat="false" ht="12.75" hidden="false" customHeight="false" outlineLevel="0" collapsed="false">
      <c r="B5" s="43" t="s">
        <v>55</v>
      </c>
      <c r="C5" s="44" t="n">
        <v>53877.41</v>
      </c>
      <c r="D5" s="45" t="n">
        <v>28161.4693175</v>
      </c>
      <c r="E5" s="46" t="n">
        <v>0.522695306205328</v>
      </c>
      <c r="F5" s="45" t="n">
        <v>25715.9406825</v>
      </c>
      <c r="G5" s="47" t="n">
        <v>42195.7837867649</v>
      </c>
      <c r="H5" s="48" t="s">
        <v>57</v>
      </c>
      <c r="I5" s="83" t="n">
        <f aca="false">100*C5/F5</f>
        <v>209.509777088046</v>
      </c>
      <c r="J5" s="30"/>
    </row>
    <row r="6" customFormat="false" ht="12.75" hidden="false" customHeight="false" outlineLevel="0" collapsed="false">
      <c r="B6" s="50" t="s">
        <v>58</v>
      </c>
      <c r="C6" s="51" t="n">
        <v>54742.83</v>
      </c>
      <c r="D6" s="52" t="n">
        <v>30887.39895</v>
      </c>
      <c r="E6" s="53" t="n">
        <v>0.564227296067814</v>
      </c>
      <c r="F6" s="52" t="n">
        <v>23855.43105</v>
      </c>
      <c r="G6" s="54" t="n">
        <v>42210.9429630648</v>
      </c>
      <c r="H6" s="55" t="s">
        <v>59</v>
      </c>
      <c r="I6" s="84" t="n">
        <f aca="false">100*C6/F6</f>
        <v>229.477429627079</v>
      </c>
      <c r="J6" s="30"/>
    </row>
    <row r="7" customFormat="false" ht="12.75" hidden="false" customHeight="false" outlineLevel="0" collapsed="false">
      <c r="B7" s="43" t="s">
        <v>60</v>
      </c>
      <c r="C7" s="44" t="n">
        <v>62111.32</v>
      </c>
      <c r="D7" s="45" t="n">
        <v>36939.329715</v>
      </c>
      <c r="E7" s="46" t="n">
        <v>0.594727816362621</v>
      </c>
      <c r="F7" s="45" t="n">
        <v>25171.990285</v>
      </c>
      <c r="G7" s="47" t="n">
        <v>42222.0756529724</v>
      </c>
      <c r="H7" s="48" t="s">
        <v>61</v>
      </c>
      <c r="I7" s="83" t="n">
        <f aca="false">100*C7/F7</f>
        <v>246.747751356841</v>
      </c>
      <c r="J7" s="30"/>
    </row>
    <row r="8" customFormat="false" ht="12.75" hidden="false" customHeight="false" outlineLevel="0" collapsed="false">
      <c r="B8" s="50" t="s">
        <v>64</v>
      </c>
      <c r="C8" s="51" t="n">
        <v>5582.66</v>
      </c>
      <c r="D8" s="52" t="n">
        <v>2097.2331</v>
      </c>
      <c r="E8" s="53" t="n">
        <v>0.375669143383262</v>
      </c>
      <c r="F8" s="52" t="n">
        <v>3485.4369</v>
      </c>
      <c r="G8" s="54" t="n">
        <v>42142.1192373349</v>
      </c>
      <c r="H8" s="55" t="s">
        <v>63</v>
      </c>
      <c r="I8" s="84" t="n">
        <f aca="false">100*C8/F8</f>
        <v>160.171024757327</v>
      </c>
      <c r="J8" s="30"/>
    </row>
    <row r="9" customFormat="false" ht="12.75" hidden="false" customHeight="false" outlineLevel="0" collapsed="false">
      <c r="B9" s="43" t="s">
        <v>67</v>
      </c>
      <c r="C9" s="44" t="n">
        <v>26355</v>
      </c>
      <c r="D9" s="45" t="n">
        <v>6433.13775</v>
      </c>
      <c r="E9" s="46" t="n">
        <v>0.244095532157086</v>
      </c>
      <c r="F9" s="45" t="n">
        <v>19921.86225</v>
      </c>
      <c r="G9" s="47" t="n">
        <v>42094.0948692373</v>
      </c>
      <c r="H9" s="48" t="s">
        <v>66</v>
      </c>
      <c r="I9" s="83" t="n">
        <f aca="false">100*C9/F9</f>
        <v>132.291849372666</v>
      </c>
      <c r="J9" s="30"/>
    </row>
    <row r="10" customFormat="false" ht="12.75" hidden="false" customHeight="false" outlineLevel="0" collapsed="false">
      <c r="B10" s="50" t="s">
        <v>70</v>
      </c>
      <c r="C10" s="51" t="n">
        <v>14554.88</v>
      </c>
      <c r="D10" s="52" t="n">
        <v>6701.89275</v>
      </c>
      <c r="E10" s="53" t="n">
        <v>0.460456750588119</v>
      </c>
      <c r="F10" s="52" t="n">
        <v>7852.99725</v>
      </c>
      <c r="G10" s="54" t="n">
        <v>42173.0667139647</v>
      </c>
      <c r="H10" s="55" t="s">
        <v>69</v>
      </c>
      <c r="I10" s="84" t="n">
        <f aca="false">100*C10/F10</f>
        <v>185.341717775337</v>
      </c>
      <c r="J10" s="30"/>
    </row>
    <row r="11" customFormat="false" ht="12.75" hidden="false" customHeight="false" outlineLevel="0" collapsed="false">
      <c r="B11" s="43" t="s">
        <v>71</v>
      </c>
      <c r="C11" s="44" t="n">
        <v>53455.76</v>
      </c>
      <c r="D11" s="45" t="n">
        <v>23048.718125</v>
      </c>
      <c r="E11" s="46" t="n">
        <v>0.431173705602539</v>
      </c>
      <c r="F11" s="45" t="n">
        <v>30407.041875</v>
      </c>
      <c r="G11" s="47" t="n">
        <v>42162.3784025449</v>
      </c>
      <c r="H11" s="48" t="s">
        <v>72</v>
      </c>
      <c r="I11" s="83" t="n">
        <f aca="false">100*C11/F11</f>
        <v>175.800593230182</v>
      </c>
      <c r="J11" s="30"/>
    </row>
    <row r="12" customFormat="false" ht="12.75" hidden="false" customHeight="false" outlineLevel="0" collapsed="false">
      <c r="B12" s="50" t="s">
        <v>73</v>
      </c>
      <c r="C12" s="51" t="n">
        <v>33808.93</v>
      </c>
      <c r="D12" s="52" t="n">
        <v>14593.5149725</v>
      </c>
      <c r="E12" s="53" t="n">
        <v>0.431646756419088</v>
      </c>
      <c r="F12" s="52" t="n">
        <v>19215.4150275</v>
      </c>
      <c r="G12" s="54" t="n">
        <v>42162.551066093</v>
      </c>
      <c r="H12" s="55" t="s">
        <v>74</v>
      </c>
      <c r="I12" s="84" t="n">
        <f aca="false">100*C12/F12</f>
        <v>175.946915284497</v>
      </c>
      <c r="J12" s="30"/>
    </row>
    <row r="13" customFormat="false" ht="12.75" hidden="false" customHeight="false" outlineLevel="0" collapsed="false">
      <c r="B13" s="43" t="s">
        <v>75</v>
      </c>
      <c r="C13" s="44" t="n">
        <v>15629.16</v>
      </c>
      <c r="D13" s="45" t="n">
        <v>7019.1938</v>
      </c>
      <c r="E13" s="46" t="n">
        <v>0.449108832464445</v>
      </c>
      <c r="F13" s="45" t="n">
        <v>8609.9662</v>
      </c>
      <c r="G13" s="47" t="n">
        <v>42168.9247238495</v>
      </c>
      <c r="H13" s="48" t="s">
        <v>76</v>
      </c>
      <c r="I13" s="83" t="n">
        <f aca="false">100*C13/F13</f>
        <v>181.524057550888</v>
      </c>
      <c r="J13" s="30"/>
    </row>
    <row r="14" customFormat="false" ht="12.75" hidden="false" customHeight="false" outlineLevel="0" collapsed="false">
      <c r="B14" s="50" t="s">
        <v>77</v>
      </c>
      <c r="C14" s="51" t="n">
        <v>52520.97</v>
      </c>
      <c r="D14" s="52" t="n">
        <v>24879.43766</v>
      </c>
      <c r="E14" s="53" t="n">
        <v>0.473704839419379</v>
      </c>
      <c r="F14" s="52" t="n">
        <v>27641.53234</v>
      </c>
      <c r="G14" s="54" t="n">
        <v>42177.9022663881</v>
      </c>
      <c r="H14" s="55" t="s">
        <v>78</v>
      </c>
      <c r="I14" s="84" t="n">
        <f aca="false">100*C14/F14</f>
        <v>190.007447322293</v>
      </c>
      <c r="J14" s="30"/>
    </row>
    <row r="15" customFormat="false" ht="12.75" hidden="false" customHeight="false" outlineLevel="0" collapsed="false">
      <c r="B15" s="43" t="s">
        <v>81</v>
      </c>
      <c r="C15" s="44" t="n">
        <v>55805.04</v>
      </c>
      <c r="D15" s="45" t="n">
        <v>32102.7526</v>
      </c>
      <c r="E15" s="46" t="n">
        <v>0.575266187426799</v>
      </c>
      <c r="F15" s="45" t="n">
        <v>23702.2874</v>
      </c>
      <c r="G15" s="47" t="n">
        <v>42214.9721584108</v>
      </c>
      <c r="H15" s="48" t="s">
        <v>80</v>
      </c>
      <c r="I15" s="83" t="n">
        <f aca="false">100*C15/F15</f>
        <v>235.441580207993</v>
      </c>
      <c r="J15" s="30"/>
    </row>
    <row r="16" customFormat="false" ht="12.75" hidden="false" customHeight="false" outlineLevel="0" collapsed="false">
      <c r="B16" s="50" t="s">
        <v>82</v>
      </c>
      <c r="C16" s="51" t="n">
        <v>26261.82</v>
      </c>
      <c r="D16" s="52" t="n">
        <v>14005.199795</v>
      </c>
      <c r="E16" s="53" t="n">
        <v>0.533291287313674</v>
      </c>
      <c r="F16" s="52" t="n">
        <v>12256.620205</v>
      </c>
      <c r="G16" s="54" t="n">
        <v>42199.6513198695</v>
      </c>
      <c r="H16" s="55" t="s">
        <v>83</v>
      </c>
      <c r="I16" s="84" t="n">
        <f aca="false">100*C16/F16</f>
        <v>214.266409179316</v>
      </c>
      <c r="J16" s="30"/>
    </row>
    <row r="17" customFormat="false" ht="12.75" hidden="false" customHeight="false" outlineLevel="0" collapsed="false">
      <c r="B17" s="43" t="s">
        <v>84</v>
      </c>
      <c r="C17" s="44" t="n">
        <v>11786.81</v>
      </c>
      <c r="D17" s="45" t="n">
        <v>6366.7852175</v>
      </c>
      <c r="E17" s="46" t="n">
        <v>0.540161860376132</v>
      </c>
      <c r="F17" s="45" t="n">
        <v>5420.0147825</v>
      </c>
      <c r="G17" s="47" t="n">
        <v>42202.1590790373</v>
      </c>
      <c r="H17" s="48" t="s">
        <v>85</v>
      </c>
      <c r="I17" s="83" t="n">
        <f aca="false">100*C17/F17</f>
        <v>217.468226065673</v>
      </c>
      <c r="J17" s="30"/>
    </row>
    <row r="18" customFormat="false" ht="12.75" hidden="false" customHeight="false" outlineLevel="0" collapsed="false">
      <c r="B18" s="50" t="s">
        <v>86</v>
      </c>
      <c r="C18" s="51" t="n">
        <v>35861.94</v>
      </c>
      <c r="D18" s="52" t="n">
        <v>11505.714515</v>
      </c>
      <c r="E18" s="53" t="n">
        <v>0.320833577742866</v>
      </c>
      <c r="F18" s="52" t="n">
        <v>24356.225485</v>
      </c>
      <c r="G18" s="54" t="n">
        <v>42122.1042558762</v>
      </c>
      <c r="H18" s="55" t="s">
        <v>87</v>
      </c>
      <c r="I18" s="84" t="n">
        <f aca="false">100*C18/F18</f>
        <v>147.239316790222</v>
      </c>
      <c r="J18" s="30"/>
    </row>
    <row r="19" customFormat="false" ht="12.75" hidden="false" customHeight="false" outlineLevel="0" collapsed="false">
      <c r="B19" s="43" t="s">
        <v>88</v>
      </c>
      <c r="C19" s="44" t="n">
        <v>38573.62</v>
      </c>
      <c r="D19" s="45" t="n">
        <v>19260.24433</v>
      </c>
      <c r="E19" s="46" t="n">
        <v>0.499311299535797</v>
      </c>
      <c r="F19" s="45" t="n">
        <v>19313.37567</v>
      </c>
      <c r="G19" s="47" t="n">
        <v>42187.2486243306</v>
      </c>
      <c r="H19" s="48" t="s">
        <v>89</v>
      </c>
      <c r="I19" s="83" t="n">
        <f aca="false">100*C19/F19</f>
        <v>199.724898739051</v>
      </c>
      <c r="J19" s="30"/>
    </row>
    <row r="20" customFormat="false" ht="12.75" hidden="false" customHeight="false" outlineLevel="0" collapsed="false">
      <c r="B20" s="50" t="s">
        <v>92</v>
      </c>
      <c r="C20" s="51" t="n">
        <v>10619</v>
      </c>
      <c r="D20" s="52" t="n">
        <v>4909.236</v>
      </c>
      <c r="E20" s="53" t="n">
        <v>0.462306808550711</v>
      </c>
      <c r="F20" s="52" t="n">
        <v>5709.764</v>
      </c>
      <c r="G20" s="54" t="n">
        <v>42173.741985121</v>
      </c>
      <c r="H20" s="55" t="s">
        <v>91</v>
      </c>
      <c r="I20" s="84" t="n">
        <f aca="false">100*C20/F20</f>
        <v>185.979665709476</v>
      </c>
      <c r="J20" s="30"/>
    </row>
    <row r="21" customFormat="false" ht="12.75" hidden="false" customHeight="false" outlineLevel="0" collapsed="false">
      <c r="B21" s="43" t="s">
        <v>95</v>
      </c>
      <c r="C21" s="44" t="n">
        <v>12026.4</v>
      </c>
      <c r="D21" s="45" t="n">
        <v>5283.8843</v>
      </c>
      <c r="E21" s="46" t="n">
        <v>0.439357106033393</v>
      </c>
      <c r="F21" s="45" t="n">
        <v>6742.5157</v>
      </c>
      <c r="G21" s="47" t="n">
        <v>42165.3653437022</v>
      </c>
      <c r="H21" s="48" t="s">
        <v>94</v>
      </c>
      <c r="I21" s="83" t="n">
        <f aca="false">100*C21/F21</f>
        <v>178.366659198139</v>
      </c>
      <c r="J21" s="30"/>
    </row>
    <row r="22" customFormat="false" ht="12.75" hidden="false" customHeight="false" outlineLevel="0" collapsed="false">
      <c r="B22" s="50" t="s">
        <v>96</v>
      </c>
      <c r="C22" s="51" t="n">
        <v>60779.01</v>
      </c>
      <c r="D22" s="52" t="n">
        <v>25434.0135525</v>
      </c>
      <c r="E22" s="53" t="n">
        <v>0.418467058816851</v>
      </c>
      <c r="F22" s="52" t="n">
        <v>35344.9964475</v>
      </c>
      <c r="G22" s="54" t="n">
        <v>42157.7404764682</v>
      </c>
      <c r="H22" s="55" t="s">
        <v>97</v>
      </c>
      <c r="I22" s="84" t="n">
        <f aca="false">100*C22/F22</f>
        <v>171.959304311372</v>
      </c>
      <c r="J22" s="30"/>
    </row>
    <row r="23" customFormat="false" ht="12.75" hidden="false" customHeight="false" outlineLevel="0" collapsed="false">
      <c r="B23" s="43" t="s">
        <v>100</v>
      </c>
      <c r="C23" s="44" t="n">
        <v>17447.93</v>
      </c>
      <c r="D23" s="45" t="n">
        <v>5175.35569</v>
      </c>
      <c r="E23" s="46" t="n">
        <v>0.296617174071652</v>
      </c>
      <c r="F23" s="45" t="n">
        <v>12272.58431</v>
      </c>
      <c r="G23" s="47" t="n">
        <v>42113.2652685362</v>
      </c>
      <c r="H23" s="48" t="s">
        <v>99</v>
      </c>
      <c r="I23" s="85" t="n">
        <f aca="false">100*C23/F23</f>
        <v>142.169974630225</v>
      </c>
      <c r="J23" s="30"/>
    </row>
    <row r="24" customFormat="false" ht="12.75" hidden="false" customHeight="false" outlineLevel="0" collapsed="false">
      <c r="B24" s="50" t="s">
        <v>101</v>
      </c>
      <c r="C24" s="51" t="n">
        <v>56826.13</v>
      </c>
      <c r="D24" s="52" t="n">
        <v>26277.6533725</v>
      </c>
      <c r="E24" s="53" t="n">
        <v>0.462422012065576</v>
      </c>
      <c r="F24" s="52" t="n">
        <v>30548.4766275</v>
      </c>
      <c r="G24" s="54" t="n">
        <v>42173.7840344039</v>
      </c>
      <c r="H24" s="55" t="s">
        <v>102</v>
      </c>
      <c r="I24" s="84" t="n">
        <f aca="false">100*C24/F24</f>
        <v>186.019521342824</v>
      </c>
      <c r="J24" s="30"/>
    </row>
    <row r="25" customFormat="false" ht="12.75" hidden="false" customHeight="false" outlineLevel="0" collapsed="false">
      <c r="B25" s="43" t="s">
        <v>103</v>
      </c>
      <c r="C25" s="44" t="n">
        <v>11627.98</v>
      </c>
      <c r="D25" s="45" t="n">
        <v>5247.992645</v>
      </c>
      <c r="E25" s="46" t="n">
        <v>0.451324533151932</v>
      </c>
      <c r="F25" s="45" t="n">
        <v>6379.987355</v>
      </c>
      <c r="G25" s="47" t="n">
        <v>42169.7334546005</v>
      </c>
      <c r="H25" s="48" t="s">
        <v>104</v>
      </c>
      <c r="I25" s="83" t="n">
        <f aca="false">100*C25/F25</f>
        <v>182.257101040916</v>
      </c>
      <c r="J25" s="30"/>
    </row>
    <row r="26" customFormat="false" ht="12.75" hidden="false" customHeight="false" outlineLevel="0" collapsed="false">
      <c r="B26" s="50" t="s">
        <v>105</v>
      </c>
      <c r="C26" s="51" t="n">
        <v>21452.35</v>
      </c>
      <c r="D26" s="52" t="n">
        <v>9528.3294125</v>
      </c>
      <c r="E26" s="53" t="n">
        <v>0.444162500262209</v>
      </c>
      <c r="F26" s="52" t="n">
        <v>11924.0205875</v>
      </c>
      <c r="G26" s="54" t="n">
        <v>42167.1193125957</v>
      </c>
      <c r="H26" s="55" t="s">
        <v>106</v>
      </c>
      <c r="I26" s="84" t="n">
        <f aca="false">100*C26/F26</f>
        <v>179.908696421479</v>
      </c>
      <c r="J26" s="30"/>
    </row>
    <row r="27" customFormat="false" ht="12.75" hidden="false" customHeight="false" outlineLevel="0" collapsed="false">
      <c r="B27" s="43" t="s">
        <v>107</v>
      </c>
      <c r="C27" s="44" t="n">
        <v>14465.26</v>
      </c>
      <c r="D27" s="45" t="n">
        <v>6698.647875</v>
      </c>
      <c r="E27" s="46" t="n">
        <v>0.463085203791705</v>
      </c>
      <c r="F27" s="45" t="n">
        <v>7766.602125</v>
      </c>
      <c r="G27" s="47" t="n">
        <v>42174.026099384</v>
      </c>
      <c r="H27" s="48" t="s">
        <v>108</v>
      </c>
      <c r="I27" s="83" t="n">
        <f aca="false">100*C27/F27</f>
        <v>186.249530582204</v>
      </c>
      <c r="J27" s="30"/>
    </row>
    <row r="28" customFormat="false" ht="12.75" hidden="false" customHeight="false" outlineLevel="0" collapsed="false">
      <c r="B28" s="50" t="s">
        <v>111</v>
      </c>
      <c r="C28" s="51" t="n">
        <v>7367.57</v>
      </c>
      <c r="D28" s="52" t="n">
        <v>3508.25396</v>
      </c>
      <c r="E28" s="53" t="n">
        <v>0.476175178518833</v>
      </c>
      <c r="F28" s="52" t="n">
        <v>3859.32604</v>
      </c>
      <c r="G28" s="54" t="n">
        <v>42178.8039401594</v>
      </c>
      <c r="H28" s="55" t="s">
        <v>110</v>
      </c>
      <c r="I28" s="84" t="n">
        <f aca="false">100*C28/F28</f>
        <v>190.903020984462</v>
      </c>
      <c r="J28" s="30"/>
    </row>
    <row r="29" customFormat="false" ht="12.75" hidden="false" customHeight="false" outlineLevel="0" collapsed="false">
      <c r="B29" s="43" t="s">
        <v>112</v>
      </c>
      <c r="C29" s="44" t="n">
        <v>50333.73</v>
      </c>
      <c r="D29" s="45" t="n">
        <v>17751.5145</v>
      </c>
      <c r="E29" s="46" t="n">
        <v>0.352676316656842</v>
      </c>
      <c r="F29" s="45" t="n">
        <v>32582.2255</v>
      </c>
      <c r="G29" s="47" t="n">
        <v>42133.7268555798</v>
      </c>
      <c r="H29" s="48" t="s">
        <v>113</v>
      </c>
      <c r="I29" s="83" t="n">
        <f aca="false">100*C29/F29</f>
        <v>154.482173109998</v>
      </c>
      <c r="J29" s="30"/>
    </row>
    <row r="30" customFormat="false" ht="12.75" hidden="false" customHeight="false" outlineLevel="0" collapsed="false">
      <c r="B30" s="50" t="s">
        <v>114</v>
      </c>
      <c r="C30" s="51" t="n">
        <v>13540.37</v>
      </c>
      <c r="D30" s="52" t="n">
        <v>6295.64405</v>
      </c>
      <c r="E30" s="53" t="n">
        <v>0.464953620174338</v>
      </c>
      <c r="F30" s="52" t="n">
        <v>7244.72595</v>
      </c>
      <c r="G30" s="54" t="n">
        <v>42174.7080713636</v>
      </c>
      <c r="H30" s="55" t="s">
        <v>115</v>
      </c>
      <c r="I30" s="84" t="n">
        <f aca="false">100*C30/F30</f>
        <v>186.899685280711</v>
      </c>
      <c r="J30" s="30"/>
    </row>
    <row r="31" customFormat="false" ht="12.75" hidden="false" customHeight="false" outlineLevel="0" collapsed="false">
      <c r="B31" s="43" t="s">
        <v>116</v>
      </c>
      <c r="C31" s="44" t="n">
        <v>20445.51</v>
      </c>
      <c r="D31" s="45" t="n">
        <v>8893.567965</v>
      </c>
      <c r="E31" s="46" t="n">
        <v>0.434988805121516</v>
      </c>
      <c r="F31" s="45" t="n">
        <v>11551.942035</v>
      </c>
      <c r="G31" s="47" t="n">
        <v>42163.7709138694</v>
      </c>
      <c r="H31" s="48" t="s">
        <v>117</v>
      </c>
      <c r="I31" s="83" t="n">
        <f aca="false">100*C31/F31</f>
        <v>176.98764361918</v>
      </c>
      <c r="J31" s="30"/>
    </row>
    <row r="32" customFormat="false" ht="12.75" hidden="false" customHeight="false" outlineLevel="0" collapsed="false">
      <c r="B32" s="50" t="s">
        <v>118</v>
      </c>
      <c r="C32" s="51" t="n">
        <v>54326.55</v>
      </c>
      <c r="D32" s="52" t="n">
        <v>25487.152875</v>
      </c>
      <c r="E32" s="53" t="n">
        <v>0.46914727467509</v>
      </c>
      <c r="F32" s="52" t="n">
        <v>28839.397125</v>
      </c>
      <c r="G32" s="54" t="n">
        <v>42176.2387552564</v>
      </c>
      <c r="H32" s="55" t="s">
        <v>119</v>
      </c>
      <c r="I32" s="84" t="n">
        <f aca="false">100*C32/F32</f>
        <v>188.376163914002</v>
      </c>
      <c r="J32" s="30"/>
    </row>
    <row r="33" customFormat="false" ht="14.25" hidden="false" customHeight="true" outlineLevel="0" collapsed="false">
      <c r="B33" s="56" t="s">
        <v>120</v>
      </c>
      <c r="C33" s="57" t="n">
        <f aca="false">SUM(C5:C32)/28</f>
        <v>31863.7835714286</v>
      </c>
      <c r="D33" s="57" t="n">
        <f aca="false">SUM(D5:D32)/28</f>
        <v>14803.3310283929</v>
      </c>
      <c r="E33" s="58" t="n">
        <f aca="false">SUM(E5:E32)/28</f>
        <v>0.451859063676986</v>
      </c>
      <c r="F33" s="57" t="n">
        <f aca="false">SUM(F5:F32)/28</f>
        <v>17060.4536144643</v>
      </c>
      <c r="G33" s="59"/>
      <c r="H33" s="60" t="s">
        <v>121</v>
      </c>
      <c r="I33" s="86" t="n">
        <f aca="false">100*C33/F33</f>
        <v>186.769849685671</v>
      </c>
      <c r="J33" s="30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</sheetData>
  <mergeCells count="7">
    <mergeCell ref="B3:B4"/>
    <mergeCell ref="C3:C4"/>
    <mergeCell ref="D3:D4"/>
    <mergeCell ref="E3:E4"/>
    <mergeCell ref="F3:F4"/>
    <mergeCell ref="G3:H3"/>
    <mergeCell ref="I3:I4"/>
  </mergeCells>
  <conditionalFormatting sqref="I5:I30 I33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AF7FBFB-9C56-4823-B1F6-3DDD79C4F9B0}</x14:id>
        </ext>
      </extLst>
    </cfRule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85DF86-20AD-47C5-BC36-DA3000F33B47}</x14:id>
        </ext>
      </extLst>
    </cfRule>
  </conditionalFormatting>
  <conditionalFormatting sqref="I5:I13 I15:I30 I33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DFE3AEE3-3F44-4B8A-8897-80265133B057}</x14:id>
        </ext>
      </extLst>
    </cfRule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DB4045-8010-43ED-BBF1-59FD97B94162}</x14:id>
        </ext>
      </extLst>
    </cfRule>
  </conditionalFormatting>
  <conditionalFormatting sqref="I14">
    <cfRule type="dataBar" priority="6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CD7E75F-EE30-4A7F-998A-42EBD43C4067}</x14:id>
        </ext>
      </extLst>
    </cfRule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2B69D4-37AA-4C7F-AB8E-D4E0E5DC5D24}</x14:id>
        </ext>
      </extLst>
    </cfRule>
  </conditionalFormatting>
  <conditionalFormatting sqref="I5:I13 I33">
    <cfRule type="dataBar" priority="8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F3C66060-4B49-4CC7-8BBA-A06F3810B1EB}</x14:id>
        </ext>
      </extLst>
    </cfRule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AE50BB-4F83-4EF2-A6DB-316A47BE3074}</x14:id>
        </ext>
      </extLst>
    </cfRule>
  </conditionalFormatting>
  <conditionalFormatting sqref="E6">
    <cfRule type="dataBar" priority="10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0758CCF-D8D5-44DC-88DE-8A46DD911F97}</x14:id>
        </ext>
      </extLst>
    </cfRule>
  </conditionalFormatting>
  <conditionalFormatting sqref="E33">
    <cfRule type="dataBar" priority="11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2D8EC28-66DE-495D-B583-1D97BA28697F}</x14:id>
        </ext>
      </extLst>
    </cfRule>
  </conditionalFormatting>
  <conditionalFormatting sqref="E7:E32">
    <cfRule type="dataBar" priority="1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43E171D6-5DE0-49DD-9873-F480F15F798B}</x14:id>
        </ext>
      </extLst>
    </cfRule>
  </conditionalFormatting>
  <conditionalFormatting sqref="E5">
    <cfRule type="dataBar" priority="1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2F415EB-801C-475E-99F7-30E9C6FF922E}</x14:id>
        </ext>
      </extLst>
    </cfRule>
  </conditionalFormatting>
  <conditionalFormatting sqref="I31:I32">
    <cfRule type="dataBar" priority="1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8CB76A4A-DC6A-4C7F-B8E3-75D67CF20089}</x14:id>
        </ext>
      </extLst>
    </cfRule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505DE3-EAAD-41B6-B4C9-FC99712799B9}</x14:id>
        </ext>
      </extLst>
    </cfRule>
  </conditionalFormatting>
  <conditionalFormatting sqref="E5:E6">
    <cfRule type="dataBar" priority="16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152AE60-C4EF-48D9-9CCF-5AF07449CCE7}</x14:id>
        </ext>
      </extLst>
    </cfRule>
  </conditionalFormatting>
  <hyperlinks>
    <hyperlink ref="B16" location="_edn4" display="Grèce"/>
    <hyperlink ref="B19" location="_edn5" display="Italie"/>
    <hyperlink ref="B21" location="_ednref5" display="Lituanie"/>
    <hyperlink ref="B31" location="_edn7" display="Slové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AF7FBFB-9C56-4823-B1F6-3DDD79C4F9B0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6A85DF86-20AD-47C5-BC36-DA3000F33B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5:I30 I33</xm:sqref>
        </x14:conditionalFormatting>
        <x14:conditionalFormatting xmlns:xm="http://schemas.microsoft.com/office/excel/2006/main">
          <x14:cfRule type="dataBar" id="{DFE3AEE3-3F44-4B8A-8897-80265133B057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61DB4045-8010-43ED-BBF1-59FD97B941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5:I13 I15:I30 I33</xm:sqref>
        </x14:conditionalFormatting>
        <x14:conditionalFormatting xmlns:xm="http://schemas.microsoft.com/office/excel/2006/main">
          <x14:cfRule type="dataBar" id="{FCD7E75F-EE30-4A7F-998A-42EBD43C4067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A62B69D4-37AA-4C7F-AB8E-D4E0E5DC5D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14</xm:sqref>
        </x14:conditionalFormatting>
        <x14:conditionalFormatting xmlns:xm="http://schemas.microsoft.com/office/excel/2006/main">
          <x14:cfRule type="dataBar" id="{F3C66060-4B49-4CC7-8BBA-A06F3810B1EB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8EAE50BB-4F83-4EF2-A6DB-316A47BE30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5:I13 I33</xm:sqref>
        </x14:conditionalFormatting>
        <x14:conditionalFormatting xmlns:xm="http://schemas.microsoft.com/office/excel/2006/main">
          <x14:cfRule type="dataBar" id="{50758CCF-D8D5-44DC-88DE-8A46DD911F97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6</xm:sqref>
        </x14:conditionalFormatting>
        <x14:conditionalFormatting xmlns:xm="http://schemas.microsoft.com/office/excel/2006/main">
          <x14:cfRule type="dataBar" id="{92D8EC28-66DE-495D-B583-1D97BA28697F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33</xm:sqref>
        </x14:conditionalFormatting>
        <x14:conditionalFormatting xmlns:xm="http://schemas.microsoft.com/office/excel/2006/main">
          <x14:cfRule type="dataBar" id="{43E171D6-5DE0-49DD-9873-F480F15F798B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7:E32</xm:sqref>
        </x14:conditionalFormatting>
        <x14:conditionalFormatting xmlns:xm="http://schemas.microsoft.com/office/excel/2006/main">
          <x14:cfRule type="dataBar" id="{B2F415EB-801C-475E-99F7-30E9C6FF922E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5</xm:sqref>
        </x14:conditionalFormatting>
        <x14:conditionalFormatting xmlns:xm="http://schemas.microsoft.com/office/excel/2006/main">
          <x14:cfRule type="dataBar" id="{8CB76A4A-DC6A-4C7F-B8E3-75D67CF20089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CC505DE3-EAAD-41B6-B4C9-FC99712799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I31:I32</xm:sqref>
        </x14:conditionalFormatting>
        <x14:conditionalFormatting xmlns:xm="http://schemas.microsoft.com/office/excel/2006/main">
          <x14:cfRule type="dataBar" id="{5152AE60-C4EF-48D9-9CCF-5AF07449CCE7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5:E6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7" width="3.86"/>
    <col collapsed="false" customWidth="true" hidden="false" outlineLevel="0" max="2" min="2" style="87" width="8.71"/>
    <col collapsed="false" customWidth="true" hidden="false" outlineLevel="0" max="3" min="3" style="88" width="2.71"/>
    <col collapsed="false" customWidth="true" hidden="false" outlineLevel="0" max="4" min="4" style="89" width="27.29"/>
    <col collapsed="false" customWidth="true" hidden="false" outlineLevel="0" max="5" min="5" style="89" width="2.71"/>
    <col collapsed="false" customWidth="true" hidden="false" outlineLevel="0" max="9" min="6" style="90" width="13.57"/>
    <col collapsed="false" customWidth="true" hidden="false" outlineLevel="0" max="10" min="10" style="90" width="2.71"/>
    <col collapsed="false" customWidth="true" hidden="false" outlineLevel="0" max="11" min="11" style="90" width="13"/>
    <col collapsed="false" customWidth="false" hidden="false" outlineLevel="0" max="16384" min="12" style="87" width="11.43"/>
  </cols>
  <sheetData>
    <row r="1" customFormat="false" ht="15.75" hidden="false" customHeight="false" outlineLevel="0" collapsed="false">
      <c r="B1" s="2" t="s">
        <v>138</v>
      </c>
      <c r="C1" s="91"/>
      <c r="K1" s="87"/>
    </row>
    <row r="2" customFormat="false" ht="15" hidden="false" customHeight="false" outlineLevel="0" collapsed="false">
      <c r="D2" s="92"/>
      <c r="E2" s="92"/>
    </row>
    <row r="3" customFormat="false" ht="34.5" hidden="false" customHeight="true" outlineLevel="0" collapsed="false">
      <c r="B3" s="93" t="s">
        <v>139</v>
      </c>
      <c r="C3" s="94"/>
      <c r="D3" s="95" t="s">
        <v>140</v>
      </c>
      <c r="E3" s="94"/>
      <c r="F3" s="96" t="s">
        <v>141</v>
      </c>
      <c r="G3" s="96" t="s">
        <v>142</v>
      </c>
      <c r="H3" s="96" t="s">
        <v>48</v>
      </c>
      <c r="I3" s="96" t="s">
        <v>50</v>
      </c>
      <c r="J3" s="94"/>
      <c r="K3" s="97" t="s">
        <v>143</v>
      </c>
    </row>
    <row r="4" customFormat="false" ht="15" hidden="false" customHeight="false" outlineLevel="0" collapsed="false">
      <c r="B4" s="98" t="n">
        <v>1</v>
      </c>
      <c r="C4" s="99"/>
      <c r="D4" s="100" t="s">
        <v>144</v>
      </c>
      <c r="E4" s="100"/>
      <c r="F4" s="98" t="n">
        <v>60.7851815719068</v>
      </c>
      <c r="G4" s="98" t="n">
        <v>24.1830698767886</v>
      </c>
      <c r="H4" s="98" t="n">
        <v>54.4545736940324</v>
      </c>
      <c r="I4" s="98" t="n">
        <v>7.32492621411323</v>
      </c>
      <c r="J4" s="98"/>
      <c r="K4" s="98" t="n">
        <v>100</v>
      </c>
    </row>
    <row r="5" customFormat="false" ht="15" hidden="false" customHeight="false" outlineLevel="0" collapsed="false">
      <c r="B5" s="98" t="n">
        <v>2</v>
      </c>
      <c r="C5" s="99"/>
      <c r="D5" s="101" t="s">
        <v>145</v>
      </c>
      <c r="E5" s="101"/>
      <c r="F5" s="102" t="n">
        <v>79.4227142819979</v>
      </c>
      <c r="G5" s="102" t="n">
        <v>38.9413892601775</v>
      </c>
      <c r="H5" s="102" t="n">
        <v>10.1256050080635</v>
      </c>
      <c r="I5" s="102" t="n">
        <v>6.95187165775401</v>
      </c>
      <c r="J5" s="102"/>
      <c r="K5" s="102" t="n">
        <v>100</v>
      </c>
    </row>
    <row r="6" customFormat="false" ht="15" hidden="false" customHeight="false" outlineLevel="0" collapsed="false">
      <c r="B6" s="98" t="n">
        <v>3</v>
      </c>
      <c r="C6" s="99"/>
      <c r="D6" s="101" t="s">
        <v>146</v>
      </c>
      <c r="E6" s="101"/>
      <c r="F6" s="102" t="n">
        <v>54.7045239830198</v>
      </c>
      <c r="G6" s="102" t="n">
        <v>31.5819067960208</v>
      </c>
      <c r="H6" s="102" t="n">
        <v>36.239127190284</v>
      </c>
      <c r="I6" s="102" t="n">
        <v>6.95187165775401</v>
      </c>
      <c r="J6" s="102"/>
      <c r="K6" s="102" t="n">
        <v>100</v>
      </c>
    </row>
    <row r="7" customFormat="false" ht="15" hidden="false" customHeight="false" outlineLevel="0" collapsed="false">
      <c r="B7" s="98" t="n">
        <v>4</v>
      </c>
      <c r="C7" s="99"/>
      <c r="D7" s="101" t="s">
        <v>147</v>
      </c>
      <c r="E7" s="101"/>
      <c r="F7" s="102" t="n">
        <v>48.2321562745664</v>
      </c>
      <c r="G7" s="102" t="n">
        <v>31.3085861957241</v>
      </c>
      <c r="H7" s="102" t="n">
        <v>28.3082253752137</v>
      </c>
      <c r="I7" s="102" t="n">
        <v>9.61907371882708</v>
      </c>
      <c r="J7" s="102"/>
      <c r="K7" s="102" t="n">
        <v>100</v>
      </c>
    </row>
    <row r="8" customFormat="false" ht="15" hidden="false" customHeight="false" outlineLevel="0" collapsed="false">
      <c r="B8" s="98" t="n">
        <v>5</v>
      </c>
      <c r="C8" s="99"/>
      <c r="D8" s="101" t="s">
        <v>148</v>
      </c>
      <c r="E8" s="101"/>
      <c r="F8" s="102" t="n">
        <v>46.1628075714695</v>
      </c>
      <c r="G8" s="102" t="n">
        <v>27.740110594379</v>
      </c>
      <c r="H8" s="102" t="n">
        <v>32.2845934182228</v>
      </c>
      <c r="I8" s="102" t="n">
        <v>8.07889759524453</v>
      </c>
      <c r="J8" s="102"/>
      <c r="K8" s="102" t="n">
        <v>100</v>
      </c>
    </row>
    <row r="9" customFormat="false" ht="15" hidden="false" customHeight="false" outlineLevel="0" collapsed="false">
      <c r="B9" s="98" t="n">
        <v>6</v>
      </c>
      <c r="C9" s="99"/>
      <c r="D9" s="101" t="s">
        <v>149</v>
      </c>
      <c r="E9" s="101"/>
      <c r="F9" s="102" t="n">
        <v>33.8583764346805</v>
      </c>
      <c r="G9" s="102" t="n">
        <v>35.8765798766926</v>
      </c>
      <c r="H9" s="102" t="n">
        <v>33.193419231243</v>
      </c>
      <c r="I9" s="102" t="n">
        <v>6.58140154543032</v>
      </c>
      <c r="J9" s="102"/>
      <c r="K9" s="102" t="n">
        <v>100</v>
      </c>
    </row>
    <row r="10" customFormat="false" ht="15" hidden="false" customHeight="false" outlineLevel="0" collapsed="false">
      <c r="B10" s="98" t="n">
        <v>7</v>
      </c>
      <c r="C10" s="99"/>
      <c r="D10" s="101" t="s">
        <v>150</v>
      </c>
      <c r="E10" s="101"/>
      <c r="F10" s="102" t="n">
        <v>45.9267201734082</v>
      </c>
      <c r="G10" s="102" t="n">
        <v>14.5961019356074</v>
      </c>
      <c r="H10" s="103" t="n">
        <v>31.5014842767774</v>
      </c>
      <c r="I10" s="102" t="n">
        <v>7.70059235325794</v>
      </c>
      <c r="J10" s="102"/>
      <c r="K10" s="102" t="n">
        <v>100</v>
      </c>
    </row>
    <row r="11" customFormat="false" ht="15" hidden="false" customHeight="false" outlineLevel="0" collapsed="false">
      <c r="B11" s="98" t="n">
        <v>8</v>
      </c>
      <c r="C11" s="99"/>
      <c r="D11" s="101" t="s">
        <v>151</v>
      </c>
      <c r="E11" s="101"/>
      <c r="F11" s="102" t="n">
        <v>36.264362883422</v>
      </c>
      <c r="G11" s="102" t="n">
        <v>25.5163722834881</v>
      </c>
      <c r="H11" s="102" t="n">
        <v>20.6626750819944</v>
      </c>
      <c r="I11" s="102" t="n">
        <v>8.45986984815618</v>
      </c>
      <c r="J11" s="102"/>
      <c r="K11" s="102" t="n">
        <v>100</v>
      </c>
    </row>
    <row r="12" customFormat="false" ht="15" hidden="false" customHeight="false" outlineLevel="0" collapsed="false">
      <c r="B12" s="98" t="n">
        <v>9</v>
      </c>
      <c r="C12" s="99"/>
      <c r="D12" s="101" t="s">
        <v>152</v>
      </c>
      <c r="E12" s="101"/>
      <c r="F12" s="102" t="n">
        <v>36.2787412674966</v>
      </c>
      <c r="G12" s="102" t="n">
        <v>12.3401262927235</v>
      </c>
      <c r="H12" s="102" t="n">
        <v>32.9287099139164</v>
      </c>
      <c r="I12" s="102" t="n">
        <v>8.45986984815618</v>
      </c>
      <c r="J12" s="102"/>
      <c r="K12" s="102" t="n">
        <v>100</v>
      </c>
    </row>
    <row r="13" customFormat="false" ht="15" hidden="false" customHeight="false" outlineLevel="0" collapsed="false">
      <c r="B13" s="98" t="n">
        <v>10</v>
      </c>
      <c r="C13" s="99"/>
      <c r="D13" s="101" t="s">
        <v>153</v>
      </c>
      <c r="E13" s="101"/>
      <c r="F13" s="102" t="n">
        <v>45.0371065099025</v>
      </c>
      <c r="G13" s="102" t="n">
        <v>0</v>
      </c>
      <c r="H13" s="102" t="n">
        <v>34.4955199891336</v>
      </c>
      <c r="I13" s="102" t="n">
        <v>8.84353741496599</v>
      </c>
      <c r="J13" s="102"/>
      <c r="K13" s="102" t="n">
        <v>100</v>
      </c>
    </row>
    <row r="14" customFormat="false" ht="15" hidden="false" customHeight="false" outlineLevel="0" collapsed="false">
      <c r="B14" s="98" t="n">
        <v>11</v>
      </c>
      <c r="C14" s="99"/>
      <c r="D14" s="101" t="s">
        <v>154</v>
      </c>
      <c r="E14" s="101"/>
      <c r="F14" s="102" t="n">
        <v>48.6560847757119</v>
      </c>
      <c r="G14" s="102" t="n">
        <v>18.5238200763136</v>
      </c>
      <c r="H14" s="102" t="n">
        <v>12.7679087709315</v>
      </c>
      <c r="I14" s="102" t="n">
        <v>6.95187165775401</v>
      </c>
      <c r="J14" s="102"/>
      <c r="K14" s="102" t="n">
        <v>100</v>
      </c>
    </row>
    <row r="15" customFormat="false" ht="15" hidden="false" customHeight="false" outlineLevel="0" collapsed="false">
      <c r="B15" s="104" t="s">
        <v>155</v>
      </c>
      <c r="C15" s="99"/>
      <c r="D15" s="104" t="s">
        <v>156</v>
      </c>
      <c r="E15" s="104"/>
      <c r="F15" s="105" t="n">
        <v>34.0849126623197</v>
      </c>
      <c r="G15" s="105" t="n">
        <v>17.5557151676075</v>
      </c>
      <c r="H15" s="105" t="n">
        <v>27.6657147297056</v>
      </c>
      <c r="I15" s="105" t="n">
        <v>7.46351340622636</v>
      </c>
      <c r="J15" s="105"/>
      <c r="K15" s="105" t="n">
        <v>100</v>
      </c>
    </row>
    <row r="16" customFormat="false" ht="15" hidden="false" customHeight="false" outlineLevel="0" collapsed="false">
      <c r="B16" s="98" t="n">
        <v>12</v>
      </c>
      <c r="C16" s="99"/>
      <c r="D16" s="101" t="s">
        <v>157</v>
      </c>
      <c r="E16" s="101"/>
      <c r="F16" s="102" t="n">
        <v>47.2573455022971</v>
      </c>
      <c r="G16" s="102" t="n">
        <v>15.289311604848</v>
      </c>
      <c r="H16" s="102" t="n">
        <v>16.3778185045111</v>
      </c>
      <c r="I16" s="102" t="n">
        <v>7.32492621411323</v>
      </c>
      <c r="J16" s="102"/>
      <c r="K16" s="102" t="n">
        <v>100</v>
      </c>
    </row>
    <row r="17" customFormat="false" ht="15" hidden="false" customHeight="false" outlineLevel="0" collapsed="false">
      <c r="B17" s="98" t="n">
        <v>13</v>
      </c>
      <c r="C17" s="99"/>
      <c r="D17" s="101" t="s">
        <v>158</v>
      </c>
      <c r="E17" s="101"/>
      <c r="F17" s="102" t="n">
        <v>28.5349744482934</v>
      </c>
      <c r="G17" s="102" t="n">
        <v>21.3758613223994</v>
      </c>
      <c r="H17" s="102" t="n">
        <v>28.7837593580181</v>
      </c>
      <c r="I17" s="102" t="n">
        <v>7.32492621411323</v>
      </c>
      <c r="J17" s="102"/>
      <c r="K17" s="102" t="n">
        <v>100</v>
      </c>
    </row>
    <row r="18" customFormat="false" ht="15" hidden="false" customHeight="false" outlineLevel="0" collapsed="false">
      <c r="B18" s="98" t="n">
        <v>14</v>
      </c>
      <c r="C18" s="106"/>
      <c r="D18" s="101" t="s">
        <v>159</v>
      </c>
      <c r="E18" s="101"/>
      <c r="F18" s="102" t="n">
        <v>35.5005916181474</v>
      </c>
      <c r="G18" s="102" t="n">
        <v>15.7975005621949</v>
      </c>
      <c r="H18" s="102" t="n">
        <v>27.3566473150204</v>
      </c>
      <c r="I18" s="102" t="n">
        <v>7.32492621411323</v>
      </c>
      <c r="J18" s="102"/>
      <c r="K18" s="102" t="n">
        <v>100</v>
      </c>
    </row>
    <row r="19" customFormat="false" ht="15" hidden="false" customHeight="false" outlineLevel="0" collapsed="false">
      <c r="B19" s="98" t="n">
        <v>15</v>
      </c>
      <c r="C19" s="106"/>
      <c r="D19" s="101" t="s">
        <v>160</v>
      </c>
      <c r="E19" s="101"/>
      <c r="F19" s="102" t="n">
        <v>27.2009518403944</v>
      </c>
      <c r="G19" s="102" t="n">
        <v>31.6281786549715</v>
      </c>
      <c r="H19" s="102" t="n">
        <v>17.6691772049201</v>
      </c>
      <c r="I19" s="102" t="n">
        <v>8.84353741496599</v>
      </c>
      <c r="J19" s="102"/>
      <c r="K19" s="102" t="n">
        <v>100</v>
      </c>
    </row>
    <row r="20" customFormat="false" ht="15" hidden="false" customHeight="false" outlineLevel="0" collapsed="false">
      <c r="B20" s="98" t="n">
        <v>16</v>
      </c>
      <c r="C20" s="99"/>
      <c r="D20" s="101" t="s">
        <v>161</v>
      </c>
      <c r="E20" s="101"/>
      <c r="F20" s="102" t="n">
        <v>31.3068018612084</v>
      </c>
      <c r="G20" s="102" t="n">
        <v>32.4176191098423</v>
      </c>
      <c r="H20" s="102" t="n">
        <v>10.4537824746206</v>
      </c>
      <c r="I20" s="102" t="n">
        <v>8.07889759524453</v>
      </c>
      <c r="J20" s="102"/>
      <c r="K20" s="102" t="n">
        <v>100</v>
      </c>
    </row>
    <row r="21" customFormat="false" ht="15" hidden="false" customHeight="false" outlineLevel="0" collapsed="false">
      <c r="B21" s="98" t="n">
        <v>17</v>
      </c>
      <c r="C21" s="99"/>
      <c r="D21" s="101" t="s">
        <v>162</v>
      </c>
      <c r="E21" s="101"/>
      <c r="F21" s="102" t="n">
        <v>46.0583689631674</v>
      </c>
      <c r="G21" s="102" t="n">
        <v>5.41860431461392</v>
      </c>
      <c r="H21" s="102" t="n">
        <v>23.0952126153527</v>
      </c>
      <c r="I21" s="102" t="n">
        <v>6.95187165775401</v>
      </c>
      <c r="J21" s="102"/>
      <c r="K21" s="102" t="n">
        <v>100</v>
      </c>
    </row>
    <row r="22" customFormat="false" ht="15" hidden="false" customHeight="false" outlineLevel="0" collapsed="false">
      <c r="B22" s="98" t="n">
        <v>18</v>
      </c>
      <c r="C22" s="99"/>
      <c r="D22" s="101" t="s">
        <v>163</v>
      </c>
      <c r="E22" s="101"/>
      <c r="F22" s="102" t="n">
        <v>34.5269447481151</v>
      </c>
      <c r="G22" s="102" t="n">
        <v>15.9929277713519</v>
      </c>
      <c r="H22" s="102" t="n">
        <v>21.3099263067672</v>
      </c>
      <c r="I22" s="102" t="n">
        <v>8.07889759524453</v>
      </c>
      <c r="J22" s="102"/>
      <c r="K22" s="102" t="n">
        <v>100</v>
      </c>
    </row>
    <row r="23" customFormat="false" ht="15" hidden="false" customHeight="false" outlineLevel="0" collapsed="false">
      <c r="B23" s="98" t="n">
        <v>19</v>
      </c>
      <c r="C23" s="99"/>
      <c r="D23" s="101" t="s">
        <v>164</v>
      </c>
      <c r="E23" s="101"/>
      <c r="F23" s="102" t="n">
        <v>42.9364962398234</v>
      </c>
      <c r="G23" s="102" t="n">
        <v>12.1912953054006</v>
      </c>
      <c r="H23" s="102" t="n">
        <v>15.9139414388015</v>
      </c>
      <c r="I23" s="102" t="n">
        <v>7.32492621411323</v>
      </c>
      <c r="J23" s="102"/>
      <c r="K23" s="102" t="n">
        <v>100</v>
      </c>
    </row>
    <row r="24" customFormat="false" ht="15" hidden="false" customHeight="false" outlineLevel="0" collapsed="false">
      <c r="B24" s="98" t="n">
        <v>20</v>
      </c>
      <c r="C24" s="99"/>
      <c r="D24" s="101" t="s">
        <v>165</v>
      </c>
      <c r="E24" s="101"/>
      <c r="F24" s="102" t="n">
        <v>24.5413281282968</v>
      </c>
      <c r="G24" s="102" t="n">
        <v>33.6913047884766</v>
      </c>
      <c r="H24" s="102" t="n">
        <v>11.0544183491482</v>
      </c>
      <c r="I24" s="102" t="n">
        <v>7.70059235325794</v>
      </c>
      <c r="J24" s="102"/>
      <c r="K24" s="102" t="n">
        <v>100</v>
      </c>
    </row>
    <row r="25" customFormat="false" ht="15" hidden="false" customHeight="false" outlineLevel="0" collapsed="false">
      <c r="B25" s="98" t="n">
        <v>21</v>
      </c>
      <c r="C25" s="99"/>
      <c r="D25" s="101" t="s">
        <v>166</v>
      </c>
      <c r="E25" s="101"/>
      <c r="F25" s="102" t="n">
        <v>40.4987349420392</v>
      </c>
      <c r="G25" s="102" t="n">
        <v>8.60246837049484</v>
      </c>
      <c r="H25" s="102" t="n">
        <v>19.5207857578501</v>
      </c>
      <c r="I25" s="102" t="n">
        <v>7.32492621411323</v>
      </c>
      <c r="J25" s="102"/>
      <c r="K25" s="102" t="n">
        <v>100</v>
      </c>
    </row>
    <row r="26" customFormat="false" ht="15" hidden="false" customHeight="false" outlineLevel="0" collapsed="false">
      <c r="B26" s="98" t="n">
        <v>22</v>
      </c>
      <c r="C26" s="99"/>
      <c r="D26" s="101" t="s">
        <v>167</v>
      </c>
      <c r="E26" s="101"/>
      <c r="F26" s="102" t="n">
        <v>0.954384189007863</v>
      </c>
      <c r="G26" s="102" t="n">
        <v>0.477192094503931</v>
      </c>
      <c r="H26" s="102" t="n">
        <v>65.5254795317047</v>
      </c>
      <c r="I26" s="102" t="n">
        <v>8.84353741496599</v>
      </c>
      <c r="J26" s="102"/>
      <c r="K26" s="102" t="n">
        <v>100</v>
      </c>
    </row>
    <row r="27" customFormat="false" ht="15" hidden="false" customHeight="false" outlineLevel="0" collapsed="false">
      <c r="B27" s="98" t="n">
        <v>23</v>
      </c>
      <c r="C27" s="99"/>
      <c r="D27" s="101" t="s">
        <v>168</v>
      </c>
      <c r="E27" s="101"/>
      <c r="F27" s="102" t="n">
        <v>22.2860398690382</v>
      </c>
      <c r="G27" s="102" t="n">
        <v>18.4071315714057</v>
      </c>
      <c r="H27" s="102" t="n">
        <v>25.4180249058575</v>
      </c>
      <c r="I27" s="102" t="n">
        <v>5.84810796507013</v>
      </c>
      <c r="J27" s="102"/>
      <c r="K27" s="102" t="n">
        <v>100</v>
      </c>
    </row>
    <row r="28" customFormat="false" ht="15" hidden="false" customHeight="false" outlineLevel="0" collapsed="false">
      <c r="B28" s="98" t="n">
        <v>24</v>
      </c>
      <c r="C28" s="99"/>
      <c r="D28" s="101" t="s">
        <v>169</v>
      </c>
      <c r="E28" s="101"/>
      <c r="F28" s="102" t="n">
        <v>23.7344707058102</v>
      </c>
      <c r="G28" s="102" t="n">
        <v>17.6029581829469</v>
      </c>
      <c r="H28" s="102" t="n">
        <v>11.882011118893</v>
      </c>
      <c r="I28" s="102" t="n">
        <v>6.95187165775401</v>
      </c>
      <c r="J28" s="102"/>
      <c r="K28" s="102" t="n">
        <v>100</v>
      </c>
    </row>
    <row r="29" customFormat="false" ht="15" hidden="false" customHeight="false" outlineLevel="0" collapsed="false">
      <c r="B29" s="98" t="n">
        <v>25</v>
      </c>
      <c r="C29" s="99"/>
      <c r="D29" s="101" t="s">
        <v>170</v>
      </c>
      <c r="E29" s="101"/>
      <c r="F29" s="102" t="n">
        <v>14.9471987418416</v>
      </c>
      <c r="G29" s="102" t="n">
        <v>12.9963498042821</v>
      </c>
      <c r="H29" s="102" t="n">
        <v>19.5867835977011</v>
      </c>
      <c r="I29" s="102" t="n">
        <v>6.95187165775401</v>
      </c>
      <c r="J29" s="102"/>
      <c r="K29" s="102" t="n">
        <v>100</v>
      </c>
    </row>
    <row r="30" customFormat="false" ht="15" hidden="false" customHeight="false" outlineLevel="0" collapsed="false">
      <c r="B30" s="98" t="n">
        <v>26</v>
      </c>
      <c r="C30" s="99"/>
      <c r="D30" s="101" t="s">
        <v>171</v>
      </c>
      <c r="E30" s="101"/>
      <c r="F30" s="102" t="n">
        <v>14.2920338873682</v>
      </c>
      <c r="G30" s="102" t="n">
        <v>5.3169157955018</v>
      </c>
      <c r="H30" s="102" t="n">
        <v>19.5514695121078</v>
      </c>
      <c r="I30" s="102" t="n">
        <v>8.07889759524453</v>
      </c>
      <c r="J30" s="102"/>
      <c r="K30" s="102" t="n">
        <v>100</v>
      </c>
    </row>
    <row r="31" customFormat="false" ht="15" hidden="false" customHeight="false" outlineLevel="0" collapsed="false">
      <c r="B31" s="98" t="n">
        <v>27</v>
      </c>
      <c r="C31" s="99"/>
      <c r="D31" s="101" t="s">
        <v>172</v>
      </c>
      <c r="E31" s="101"/>
      <c r="F31" s="102" t="n">
        <v>12.9245801856708</v>
      </c>
      <c r="G31" s="102" t="n">
        <v>12.9245801856708</v>
      </c>
      <c r="H31" s="102" t="n">
        <v>10.107406628197</v>
      </c>
      <c r="I31" s="102" t="n">
        <v>6.21348911311737</v>
      </c>
      <c r="J31" s="102"/>
      <c r="K31" s="102" t="n">
        <v>100</v>
      </c>
    </row>
    <row r="32" customFormat="false" ht="15" hidden="false" customHeight="false" outlineLevel="0" collapsed="false">
      <c r="B32" s="98" t="n">
        <v>28</v>
      </c>
      <c r="C32" s="99"/>
      <c r="D32" s="101" t="s">
        <v>173</v>
      </c>
      <c r="E32" s="101"/>
      <c r="F32" s="102" t="n">
        <v>13.9595383458692</v>
      </c>
      <c r="G32" s="102" t="n">
        <v>9.23106473141084</v>
      </c>
      <c r="H32" s="102" t="n">
        <v>2.51984474995554</v>
      </c>
      <c r="I32" s="102" t="n">
        <v>6.58140154543032</v>
      </c>
      <c r="J32" s="102"/>
      <c r="K32" s="102" t="n">
        <v>100</v>
      </c>
    </row>
    <row r="33" s="87" customFormat="true" ht="15" hidden="false" customHeight="false" outlineLevel="0" collapsed="false">
      <c r="C33" s="88"/>
    </row>
  </sheetData>
  <conditionalFormatting sqref="B33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952CFFC-70CF-48C9-AF9C-3F3997BB89FE}</x14:id>
        </ext>
      </extLst>
    </cfRule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10BB1F-4860-4762-A849-EB32441646DF}</x14:id>
        </ext>
      </extLst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952CFFC-70CF-48C9-AF9C-3F3997BB89FE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14:cfRule type="dataBar" id="{AD10BB1F-4860-4762-A849-EB32441646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B33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07" width="2.71"/>
    <col collapsed="false" customWidth="true" hidden="false" outlineLevel="0" max="2" min="2" style="107" width="8"/>
    <col collapsed="false" customWidth="true" hidden="false" outlineLevel="0" max="3" min="3" style="107" width="1.57"/>
    <col collapsed="false" customWidth="false" hidden="false" outlineLevel="0" max="4" min="4" style="107" width="11.43"/>
    <col collapsed="false" customWidth="true" hidden="false" outlineLevel="0" max="5" min="5" style="107" width="10"/>
    <col collapsed="false" customWidth="true" hidden="false" outlineLevel="0" max="6" min="6" style="107" width="1.57"/>
    <col collapsed="false" customWidth="false" hidden="false" outlineLevel="0" max="7" min="7" style="107" width="11.43"/>
    <col collapsed="false" customWidth="true" hidden="false" outlineLevel="0" max="8" min="8" style="107" width="10"/>
    <col collapsed="false" customWidth="true" hidden="false" outlineLevel="0" max="9" min="9" style="107" width="1.57"/>
    <col collapsed="false" customWidth="false" hidden="false" outlineLevel="0" max="10" min="10" style="107" width="11.43"/>
    <col collapsed="false" customWidth="true" hidden="false" outlineLevel="0" max="11" min="11" style="107" width="10"/>
    <col collapsed="false" customWidth="true" hidden="false" outlineLevel="0" max="12" min="12" style="107" width="3.71"/>
    <col collapsed="false" customWidth="true" hidden="false" outlineLevel="0" max="13" min="13" style="107" width="10.14"/>
    <col collapsed="false" customWidth="true" hidden="false" outlineLevel="0" max="14" min="14" style="107" width="1.57"/>
    <col collapsed="false" customWidth="true" hidden="false" outlineLevel="0" max="15" min="15" style="107" width="8.86"/>
    <col collapsed="false" customWidth="true" hidden="false" outlineLevel="0" max="16" min="16" style="108" width="8"/>
    <col collapsed="false" customWidth="true" hidden="false" outlineLevel="0" max="17" min="17" style="109" width="6.57"/>
    <col collapsed="false" customWidth="true" hidden="false" outlineLevel="0" max="18" min="18" style="107" width="1.57"/>
    <col collapsed="false" customWidth="true" hidden="false" outlineLevel="0" max="20" min="19" style="107" width="8.86"/>
    <col collapsed="false" customWidth="true" hidden="false" outlineLevel="0" max="21" min="21" style="109" width="6.57"/>
    <col collapsed="false" customWidth="true" hidden="false" outlineLevel="0" max="22" min="22" style="107" width="1.57"/>
    <col collapsed="false" customWidth="true" hidden="false" outlineLevel="0" max="24" min="23" style="107" width="8.86"/>
    <col collapsed="false" customWidth="true" hidden="false" outlineLevel="0" max="25" min="25" style="109" width="6.57"/>
    <col collapsed="false" customWidth="false" hidden="false" outlineLevel="0" max="16384" min="26" style="107" width="11.43"/>
  </cols>
  <sheetData>
    <row r="1" customFormat="false" ht="15.75" hidden="false" customHeight="false" outlineLevel="0" collapsed="false">
      <c r="B1" s="2" t="s">
        <v>174</v>
      </c>
      <c r="M1" s="2" t="s">
        <v>175</v>
      </c>
    </row>
    <row r="3" customFormat="false" ht="65.25" hidden="false" customHeight="true" outlineLevel="0" collapsed="false">
      <c r="B3" s="93" t="s">
        <v>139</v>
      </c>
      <c r="C3" s="28"/>
      <c r="D3" s="110" t="s">
        <v>176</v>
      </c>
      <c r="E3" s="110"/>
      <c r="F3" s="28"/>
      <c r="G3" s="96" t="s">
        <v>177</v>
      </c>
      <c r="H3" s="96"/>
      <c r="I3" s="28"/>
      <c r="J3" s="111" t="s">
        <v>178</v>
      </c>
      <c r="K3" s="111"/>
      <c r="L3" s="10"/>
      <c r="M3" s="93" t="s">
        <v>42</v>
      </c>
      <c r="N3" s="28"/>
      <c r="O3" s="95" t="s">
        <v>179</v>
      </c>
      <c r="P3" s="95" t="s">
        <v>180</v>
      </c>
      <c r="Q3" s="95"/>
      <c r="R3" s="28"/>
      <c r="S3" s="96" t="s">
        <v>177</v>
      </c>
      <c r="T3" s="96" t="s">
        <v>180</v>
      </c>
      <c r="U3" s="96"/>
      <c r="V3" s="28"/>
      <c r="W3" s="97" t="s">
        <v>181</v>
      </c>
      <c r="X3" s="111" t="s">
        <v>180</v>
      </c>
      <c r="Y3" s="111"/>
      <c r="Z3" s="10"/>
    </row>
    <row r="4" customFormat="false" ht="12.75" hidden="false" customHeight="false" outlineLevel="0" collapsed="false">
      <c r="B4" s="112" t="n">
        <v>1</v>
      </c>
      <c r="C4" s="28"/>
      <c r="D4" s="113" t="s">
        <v>60</v>
      </c>
      <c r="E4" s="114" t="n">
        <v>62111.32</v>
      </c>
      <c r="F4" s="10"/>
      <c r="G4" s="113" t="s">
        <v>60</v>
      </c>
      <c r="H4" s="114" t="n">
        <v>36939.329715</v>
      </c>
      <c r="I4" s="10"/>
      <c r="J4" s="113" t="s">
        <v>96</v>
      </c>
      <c r="K4" s="114" t="n">
        <v>35344.9964475</v>
      </c>
      <c r="L4" s="115"/>
      <c r="M4" s="113" t="str">
        <f aca="false">D6</f>
        <v>Pays-Bas</v>
      </c>
      <c r="N4" s="28"/>
      <c r="O4" s="114" t="n">
        <f aca="false">E6</f>
        <v>56826.13</v>
      </c>
      <c r="P4" s="114" t="n">
        <f aca="false">O4-O$5</f>
        <v>1511.84</v>
      </c>
      <c r="Q4" s="116" t="n">
        <f aca="false">P4/O$5</f>
        <v>0.0273318160641671</v>
      </c>
      <c r="R4" s="114"/>
      <c r="S4" s="114" t="n">
        <f aca="false">H8</f>
        <v>26277.6533725</v>
      </c>
      <c r="T4" s="114" t="n">
        <f aca="false">S4-S$5</f>
        <v>-5825.0992275</v>
      </c>
      <c r="U4" s="116" t="n">
        <f aca="false">T4/S$5</f>
        <v>-0.181451706029096</v>
      </c>
      <c r="V4" s="114"/>
      <c r="W4" s="114" t="n">
        <f aca="false">K7</f>
        <v>30407.041875</v>
      </c>
      <c r="X4" s="114" t="n">
        <f aca="false">W4-W$5</f>
        <v>6551.610825</v>
      </c>
      <c r="Y4" s="116" t="n">
        <f aca="false">X4/W$5</f>
        <v>0.274638123757567</v>
      </c>
      <c r="Z4" s="10"/>
    </row>
    <row r="5" customFormat="false" ht="12.75" hidden="false" customHeight="false" outlineLevel="0" collapsed="false">
      <c r="B5" s="117" t="n">
        <v>2</v>
      </c>
      <c r="C5" s="28"/>
      <c r="D5" s="113" t="s">
        <v>96</v>
      </c>
      <c r="E5" s="114" t="n">
        <v>60779.01</v>
      </c>
      <c r="F5" s="10"/>
      <c r="G5" s="118" t="s">
        <v>81</v>
      </c>
      <c r="H5" s="119" t="n">
        <v>32102.7526</v>
      </c>
      <c r="I5" s="10"/>
      <c r="J5" s="113" t="s">
        <v>112</v>
      </c>
      <c r="K5" s="114" t="n">
        <v>32582.2255</v>
      </c>
      <c r="L5" s="115"/>
      <c r="M5" s="118" t="s">
        <v>81</v>
      </c>
      <c r="N5" s="28"/>
      <c r="O5" s="119" t="n">
        <v>55314.29</v>
      </c>
      <c r="P5" s="120"/>
      <c r="Q5" s="121"/>
      <c r="R5" s="28"/>
      <c r="S5" s="122" t="n">
        <f aca="false">H5</f>
        <v>32102.7526</v>
      </c>
      <c r="T5" s="120"/>
      <c r="U5" s="121"/>
      <c r="V5" s="28"/>
      <c r="W5" s="122" t="n">
        <f aca="false">K13</f>
        <v>23855.43105</v>
      </c>
      <c r="X5" s="120"/>
      <c r="Y5" s="121"/>
      <c r="Z5" s="10"/>
    </row>
    <row r="6" customFormat="false" ht="12.75" hidden="false" customHeight="false" outlineLevel="0" collapsed="false">
      <c r="B6" s="117" t="n">
        <v>3</v>
      </c>
      <c r="C6" s="28"/>
      <c r="D6" s="113" t="s">
        <v>101</v>
      </c>
      <c r="E6" s="114" t="n">
        <v>56826.13</v>
      </c>
      <c r="F6" s="10"/>
      <c r="G6" s="113" t="s">
        <v>58</v>
      </c>
      <c r="H6" s="114" t="n">
        <v>30887.39895</v>
      </c>
      <c r="I6" s="10"/>
      <c r="J6" s="113" t="s">
        <v>101</v>
      </c>
      <c r="K6" s="114" t="n">
        <v>30548.4766275</v>
      </c>
      <c r="L6" s="10"/>
      <c r="M6" s="113" t="str">
        <f aca="false">D9</f>
        <v>Suède</v>
      </c>
      <c r="N6" s="28"/>
      <c r="O6" s="114" t="n">
        <f aca="false">E9</f>
        <v>54326.55</v>
      </c>
      <c r="P6" s="114" t="n">
        <f aca="false">O6-O$5</f>
        <v>-987.739999999998</v>
      </c>
      <c r="Q6" s="116" t="n">
        <f aca="false">P6/O$5</f>
        <v>-0.0178568684511723</v>
      </c>
      <c r="R6" s="114"/>
      <c r="S6" s="114" t="n">
        <f aca="false">H9</f>
        <v>25487.152875</v>
      </c>
      <c r="T6" s="114" t="n">
        <f aca="false">S6-S$5</f>
        <v>-6615.599725</v>
      </c>
      <c r="U6" s="116" t="n">
        <f aca="false">T6/S$5</f>
        <v>-0.20607577821847</v>
      </c>
      <c r="V6" s="114"/>
      <c r="W6" s="114" t="n">
        <f aca="false">K8</f>
        <v>28839.397125</v>
      </c>
      <c r="X6" s="114" t="n">
        <f aca="false">W6-W$5</f>
        <v>4983.966075</v>
      </c>
      <c r="Y6" s="116" t="n">
        <f aca="false">X6/W$5</f>
        <v>0.208923748414095</v>
      </c>
      <c r="Z6" s="10"/>
    </row>
    <row r="7" customFormat="false" ht="12.75" hidden="false" customHeight="false" outlineLevel="0" collapsed="false">
      <c r="B7" s="117" t="n">
        <v>4</v>
      </c>
      <c r="C7" s="28"/>
      <c r="D7" s="118" t="s">
        <v>81</v>
      </c>
      <c r="E7" s="119" t="n">
        <v>55805.04</v>
      </c>
      <c r="F7" s="10"/>
      <c r="G7" s="113" t="s">
        <v>55</v>
      </c>
      <c r="H7" s="114" t="n">
        <v>28161.4693175</v>
      </c>
      <c r="I7" s="10"/>
      <c r="J7" s="113" t="s">
        <v>71</v>
      </c>
      <c r="K7" s="114" t="n">
        <v>30407.041875</v>
      </c>
      <c r="L7" s="10"/>
      <c r="M7" s="113" t="str">
        <f aca="false">D11</f>
        <v>Danemark</v>
      </c>
      <c r="N7" s="28"/>
      <c r="O7" s="114" t="n">
        <f aca="false">E11</f>
        <v>53455.76</v>
      </c>
      <c r="P7" s="114" t="n">
        <f aca="false">O7-O$5</f>
        <v>-1858.53</v>
      </c>
      <c r="Q7" s="116" t="n">
        <f aca="false">P7/O$5</f>
        <v>-0.0335994550413645</v>
      </c>
      <c r="R7" s="114"/>
      <c r="S7" s="114" t="n">
        <f aca="false">H12</f>
        <v>23048.718125</v>
      </c>
      <c r="T7" s="114" t="n">
        <f aca="false">S7-S$5</f>
        <v>-9054.034475</v>
      </c>
      <c r="U7" s="116" t="n">
        <f aca="false">T7/S$5</f>
        <v>-0.282032964207561</v>
      </c>
      <c r="V7" s="114"/>
      <c r="W7" s="114" t="n">
        <f aca="false">K7</f>
        <v>30407.041875</v>
      </c>
      <c r="X7" s="114" t="n">
        <f aca="false">W7-W$5</f>
        <v>6551.610825</v>
      </c>
      <c r="Y7" s="116" t="n">
        <f aca="false">X7/W$5</f>
        <v>0.274638123757567</v>
      </c>
      <c r="Z7" s="10"/>
    </row>
    <row r="8" customFormat="false" ht="12.75" hidden="false" customHeight="false" outlineLevel="0" collapsed="false">
      <c r="B8" s="117" t="n">
        <v>5</v>
      </c>
      <c r="C8" s="28"/>
      <c r="D8" s="113" t="s">
        <v>58</v>
      </c>
      <c r="E8" s="114" t="n">
        <v>54742.83</v>
      </c>
      <c r="F8" s="10"/>
      <c r="G8" s="113" t="s">
        <v>101</v>
      </c>
      <c r="H8" s="114" t="n">
        <v>26277.6533725</v>
      </c>
      <c r="I8" s="10"/>
      <c r="J8" s="113" t="s">
        <v>118</v>
      </c>
      <c r="K8" s="114" t="n">
        <v>28839.397125</v>
      </c>
      <c r="L8" s="10"/>
      <c r="M8" s="113" t="str">
        <f aca="false">D12</f>
        <v>Finlande</v>
      </c>
      <c r="N8" s="28"/>
      <c r="O8" s="114" t="n">
        <f aca="false">E12</f>
        <v>52520.97</v>
      </c>
      <c r="P8" s="114" t="n">
        <f aca="false">O8-O$5</f>
        <v>-2793.32</v>
      </c>
      <c r="Q8" s="116" t="n">
        <f aca="false">P8/O$5</f>
        <v>-0.0504990663352996</v>
      </c>
      <c r="R8" s="114"/>
      <c r="S8" s="114" t="n">
        <f aca="false">H11</f>
        <v>24879.43766</v>
      </c>
      <c r="T8" s="114" t="n">
        <f aca="false">S8-S$5</f>
        <v>-7223.31494</v>
      </c>
      <c r="U8" s="116" t="n">
        <f aca="false">T8/S$5</f>
        <v>-0.22500609309122</v>
      </c>
      <c r="V8" s="114"/>
      <c r="W8" s="114" t="n">
        <f aca="false">K9</f>
        <v>27641.53234</v>
      </c>
      <c r="X8" s="114" t="n">
        <f aca="false">W8-W$5</f>
        <v>3786.10129</v>
      </c>
      <c r="Y8" s="116" t="n">
        <f aca="false">X8/W$5</f>
        <v>0.158710244307239</v>
      </c>
      <c r="Z8" s="10"/>
    </row>
    <row r="9" customFormat="false" ht="12.75" hidden="false" customHeight="false" outlineLevel="0" collapsed="false">
      <c r="B9" s="117" t="n">
        <v>6</v>
      </c>
      <c r="C9" s="28"/>
      <c r="D9" s="113" t="s">
        <v>118</v>
      </c>
      <c r="E9" s="114" t="n">
        <v>54326.55</v>
      </c>
      <c r="F9" s="10"/>
      <c r="G9" s="113" t="s">
        <v>118</v>
      </c>
      <c r="H9" s="114" t="n">
        <v>25487.152875</v>
      </c>
      <c r="I9" s="10"/>
      <c r="J9" s="113" t="s">
        <v>77</v>
      </c>
      <c r="K9" s="114" t="n">
        <v>27641.53234</v>
      </c>
      <c r="L9" s="10"/>
      <c r="M9" s="10"/>
      <c r="N9" s="10"/>
      <c r="O9" s="10"/>
      <c r="P9" s="123"/>
      <c r="Q9" s="124"/>
      <c r="R9" s="10"/>
      <c r="S9" s="10"/>
      <c r="T9" s="10"/>
      <c r="U9" s="124"/>
      <c r="V9" s="10"/>
      <c r="W9" s="10"/>
      <c r="X9" s="10"/>
      <c r="Y9" s="124"/>
      <c r="Z9" s="10"/>
    </row>
    <row r="10" customFormat="false" ht="12.75" hidden="false" customHeight="false" outlineLevel="0" collapsed="false">
      <c r="B10" s="117" t="n">
        <v>7</v>
      </c>
      <c r="C10" s="28"/>
      <c r="D10" s="113" t="s">
        <v>55</v>
      </c>
      <c r="E10" s="114" t="n">
        <v>53877.41</v>
      </c>
      <c r="F10" s="10"/>
      <c r="G10" s="113" t="s">
        <v>96</v>
      </c>
      <c r="H10" s="114" t="n">
        <v>25434.0135525</v>
      </c>
      <c r="I10" s="10"/>
      <c r="J10" s="113" t="s">
        <v>55</v>
      </c>
      <c r="K10" s="114" t="n">
        <v>25715.9406825</v>
      </c>
      <c r="L10" s="10"/>
      <c r="M10" s="10"/>
      <c r="N10" s="10"/>
      <c r="O10" s="10"/>
      <c r="P10" s="123"/>
      <c r="Q10" s="124"/>
      <c r="R10" s="10"/>
      <c r="S10" s="10"/>
      <c r="T10" s="10"/>
      <c r="U10" s="124"/>
      <c r="V10" s="10"/>
      <c r="W10" s="10"/>
      <c r="X10" s="10"/>
      <c r="Y10" s="124"/>
      <c r="Z10" s="10"/>
    </row>
    <row r="11" customFormat="false" ht="12.75" hidden="false" customHeight="false" outlineLevel="0" collapsed="false">
      <c r="B11" s="117" t="n">
        <v>8</v>
      </c>
      <c r="C11" s="28"/>
      <c r="D11" s="113" t="s">
        <v>71</v>
      </c>
      <c r="E11" s="114" t="n">
        <v>53455.76</v>
      </c>
      <c r="F11" s="10"/>
      <c r="G11" s="113" t="s">
        <v>77</v>
      </c>
      <c r="H11" s="114" t="n">
        <v>24879.43766</v>
      </c>
      <c r="I11" s="10"/>
      <c r="J11" s="113" t="s">
        <v>60</v>
      </c>
      <c r="K11" s="114" t="n">
        <v>25171.990285</v>
      </c>
      <c r="L11" s="10"/>
      <c r="M11" s="10"/>
      <c r="N11" s="10"/>
      <c r="O11" s="10"/>
      <c r="P11" s="123"/>
      <c r="Q11" s="124"/>
      <c r="R11" s="10"/>
      <c r="S11" s="10"/>
      <c r="T11" s="10"/>
      <c r="U11" s="124"/>
      <c r="V11" s="10"/>
      <c r="W11" s="10"/>
      <c r="X11" s="10"/>
      <c r="Y11" s="124"/>
      <c r="Z11" s="10"/>
    </row>
    <row r="12" customFormat="false" ht="12.75" hidden="false" customHeight="true" outlineLevel="0" collapsed="false">
      <c r="B12" s="117" t="n">
        <v>9</v>
      </c>
      <c r="C12" s="28"/>
      <c r="D12" s="113" t="s">
        <v>77</v>
      </c>
      <c r="E12" s="114" t="n">
        <v>52520.97</v>
      </c>
      <c r="F12" s="10"/>
      <c r="G12" s="113" t="s">
        <v>71</v>
      </c>
      <c r="H12" s="114" t="n">
        <v>23048.718125</v>
      </c>
      <c r="I12" s="10"/>
      <c r="J12" s="113" t="s">
        <v>86</v>
      </c>
      <c r="K12" s="114" t="n">
        <v>24356.225485</v>
      </c>
      <c r="L12" s="10"/>
      <c r="M12" s="10"/>
      <c r="N12" s="10"/>
      <c r="O12" s="10"/>
      <c r="P12" s="123"/>
      <c r="Q12" s="124"/>
      <c r="R12" s="10"/>
      <c r="S12" s="10"/>
      <c r="T12" s="10"/>
      <c r="U12" s="124"/>
      <c r="V12" s="10"/>
      <c r="W12" s="10"/>
      <c r="X12" s="10"/>
      <c r="Y12" s="124"/>
      <c r="Z12" s="10"/>
    </row>
    <row r="13" customFormat="false" ht="12.75" hidden="false" customHeight="false" outlineLevel="0" collapsed="false">
      <c r="B13" s="117" t="n">
        <v>10</v>
      </c>
      <c r="C13" s="28"/>
      <c r="D13" s="113" t="s">
        <v>112</v>
      </c>
      <c r="E13" s="114" t="n">
        <v>50333.73</v>
      </c>
      <c r="F13" s="10"/>
      <c r="G13" s="113" t="s">
        <v>88</v>
      </c>
      <c r="H13" s="114" t="n">
        <v>19260.24433</v>
      </c>
      <c r="I13" s="10"/>
      <c r="J13" s="113" t="s">
        <v>58</v>
      </c>
      <c r="K13" s="114" t="n">
        <v>23855.43105</v>
      </c>
      <c r="L13" s="10"/>
      <c r="M13" s="10"/>
      <c r="N13" s="10"/>
      <c r="O13" s="10"/>
      <c r="P13" s="123"/>
      <c r="Q13" s="124"/>
      <c r="R13" s="10"/>
      <c r="S13" s="10"/>
      <c r="T13" s="10"/>
      <c r="U13" s="124"/>
      <c r="V13" s="10"/>
      <c r="W13" s="10"/>
      <c r="X13" s="10"/>
      <c r="Y13" s="124"/>
      <c r="Z13" s="10"/>
    </row>
    <row r="14" customFormat="false" ht="12.75" hidden="false" customHeight="false" outlineLevel="0" collapsed="false">
      <c r="B14" s="117" t="n">
        <v>11</v>
      </c>
      <c r="C14" s="28"/>
      <c r="D14" s="113" t="s">
        <v>88</v>
      </c>
      <c r="E14" s="114" t="n">
        <v>38573.62</v>
      </c>
      <c r="F14" s="10"/>
      <c r="G14" s="113" t="s">
        <v>112</v>
      </c>
      <c r="H14" s="114" t="n">
        <v>17751.5145</v>
      </c>
      <c r="I14" s="10"/>
      <c r="J14" s="118" t="s">
        <v>81</v>
      </c>
      <c r="K14" s="119" t="n">
        <v>23702.2874</v>
      </c>
      <c r="L14" s="10"/>
      <c r="M14" s="10"/>
      <c r="N14" s="10"/>
      <c r="O14" s="10"/>
      <c r="P14" s="123"/>
      <c r="Q14" s="124"/>
      <c r="R14" s="10"/>
      <c r="S14" s="10"/>
      <c r="T14" s="10"/>
      <c r="U14" s="124"/>
      <c r="V14" s="10"/>
      <c r="W14" s="10"/>
      <c r="X14" s="10"/>
      <c r="Y14" s="124"/>
      <c r="Z14" s="10"/>
    </row>
    <row r="15" customFormat="false" ht="12.75" hidden="false" customHeight="false" outlineLevel="0" collapsed="false">
      <c r="B15" s="117" t="n">
        <v>12</v>
      </c>
      <c r="C15" s="28"/>
      <c r="D15" s="113" t="s">
        <v>86</v>
      </c>
      <c r="E15" s="114" t="n">
        <v>35861.94</v>
      </c>
      <c r="F15" s="10"/>
      <c r="G15" s="113" t="s">
        <v>73</v>
      </c>
      <c r="H15" s="114" t="n">
        <v>14593.5149725</v>
      </c>
      <c r="I15" s="10"/>
      <c r="J15" s="113" t="s">
        <v>67</v>
      </c>
      <c r="K15" s="114" t="n">
        <v>19921.86225</v>
      </c>
      <c r="L15" s="10"/>
      <c r="M15" s="10"/>
      <c r="N15" s="10"/>
      <c r="O15" s="10"/>
      <c r="P15" s="123"/>
      <c r="Q15" s="124"/>
      <c r="R15" s="10"/>
      <c r="S15" s="10"/>
      <c r="T15" s="10"/>
      <c r="U15" s="124"/>
      <c r="V15" s="10"/>
      <c r="W15" s="10"/>
      <c r="X15" s="10"/>
      <c r="Y15" s="124"/>
      <c r="Z15" s="10"/>
    </row>
    <row r="16" customFormat="false" ht="12.75" hidden="false" customHeight="false" outlineLevel="0" collapsed="false">
      <c r="B16" s="117" t="n">
        <v>13</v>
      </c>
      <c r="C16" s="28"/>
      <c r="D16" s="113" t="s">
        <v>73</v>
      </c>
      <c r="E16" s="114" t="n">
        <v>33808.93</v>
      </c>
      <c r="F16" s="10"/>
      <c r="G16" s="113" t="s">
        <v>82</v>
      </c>
      <c r="H16" s="114" t="n">
        <v>14005.199795</v>
      </c>
      <c r="I16" s="10"/>
      <c r="J16" s="113" t="s">
        <v>88</v>
      </c>
      <c r="K16" s="114" t="n">
        <v>19313.37567</v>
      </c>
      <c r="L16" s="10"/>
      <c r="M16" s="10"/>
      <c r="N16" s="10"/>
      <c r="O16" s="10"/>
      <c r="P16" s="123"/>
      <c r="Q16" s="124"/>
      <c r="R16" s="10"/>
      <c r="S16" s="10"/>
      <c r="T16" s="10"/>
      <c r="U16" s="124"/>
      <c r="V16" s="10"/>
      <c r="W16" s="10"/>
      <c r="X16" s="10"/>
      <c r="Y16" s="124"/>
      <c r="Z16" s="10"/>
    </row>
    <row r="17" customFormat="false" ht="12.75" hidden="false" customHeight="false" outlineLevel="0" collapsed="false">
      <c r="B17" s="117" t="n">
        <v>14</v>
      </c>
      <c r="C17" s="28"/>
      <c r="D17" s="113" t="s">
        <v>67</v>
      </c>
      <c r="E17" s="114" t="n">
        <v>26355</v>
      </c>
      <c r="F17" s="10"/>
      <c r="G17" s="113" t="s">
        <v>86</v>
      </c>
      <c r="H17" s="114" t="n">
        <v>11505.714515</v>
      </c>
      <c r="I17" s="10"/>
      <c r="J17" s="113" t="s">
        <v>73</v>
      </c>
      <c r="K17" s="114" t="n">
        <v>19215.4150275</v>
      </c>
      <c r="L17" s="10"/>
      <c r="M17" s="10"/>
      <c r="N17" s="10"/>
      <c r="O17" s="10"/>
      <c r="P17" s="123"/>
      <c r="Q17" s="124"/>
      <c r="R17" s="10"/>
      <c r="S17" s="10"/>
      <c r="T17" s="10"/>
      <c r="U17" s="124"/>
      <c r="V17" s="10"/>
      <c r="W17" s="10"/>
      <c r="X17" s="10"/>
      <c r="Y17" s="124"/>
      <c r="Z17" s="10"/>
    </row>
    <row r="18" customFormat="false" ht="12.75" hidden="false" customHeight="false" outlineLevel="0" collapsed="false">
      <c r="B18" s="117" t="n">
        <v>15</v>
      </c>
      <c r="C18" s="28"/>
      <c r="D18" s="113" t="s">
        <v>82</v>
      </c>
      <c r="E18" s="114" t="n">
        <v>26261.82</v>
      </c>
      <c r="F18" s="10"/>
      <c r="G18" s="113" t="s">
        <v>105</v>
      </c>
      <c r="H18" s="114" t="n">
        <v>9528.3294125</v>
      </c>
      <c r="I18" s="10"/>
      <c r="J18" s="113" t="s">
        <v>100</v>
      </c>
      <c r="K18" s="114" t="n">
        <v>12272.58431</v>
      </c>
      <c r="L18" s="10"/>
      <c r="M18" s="10"/>
      <c r="N18" s="10"/>
      <c r="O18" s="10"/>
      <c r="P18" s="123"/>
      <c r="Q18" s="124"/>
      <c r="R18" s="10"/>
      <c r="S18" s="10"/>
      <c r="T18" s="10"/>
      <c r="U18" s="124"/>
      <c r="V18" s="10"/>
      <c r="W18" s="10"/>
      <c r="X18" s="10"/>
      <c r="Y18" s="124"/>
      <c r="Z18" s="10"/>
    </row>
    <row r="19" customFormat="false" ht="12.75" hidden="false" customHeight="false" outlineLevel="0" collapsed="false">
      <c r="B19" s="117" t="n">
        <v>16</v>
      </c>
      <c r="C19" s="28"/>
      <c r="D19" s="113" t="s">
        <v>105</v>
      </c>
      <c r="E19" s="114" t="n">
        <v>21452.35</v>
      </c>
      <c r="F19" s="10"/>
      <c r="G19" s="113" t="s">
        <v>116</v>
      </c>
      <c r="H19" s="114" t="n">
        <v>8893.567965</v>
      </c>
      <c r="I19" s="10"/>
      <c r="J19" s="113" t="s">
        <v>82</v>
      </c>
      <c r="K19" s="114" t="n">
        <v>12256.620205</v>
      </c>
      <c r="L19" s="10"/>
      <c r="M19" s="10"/>
      <c r="N19" s="10"/>
      <c r="O19" s="10"/>
      <c r="P19" s="123"/>
      <c r="Q19" s="124"/>
      <c r="R19" s="10"/>
      <c r="S19" s="10"/>
      <c r="T19" s="10"/>
      <c r="U19" s="124"/>
      <c r="V19" s="10"/>
      <c r="W19" s="10"/>
      <c r="X19" s="10"/>
      <c r="Y19" s="124"/>
      <c r="Z19" s="10"/>
    </row>
    <row r="20" customFormat="false" ht="12.75" hidden="false" customHeight="false" outlineLevel="0" collapsed="false">
      <c r="B20" s="117" t="n">
        <v>17</v>
      </c>
      <c r="C20" s="28"/>
      <c r="D20" s="113" t="s">
        <v>116</v>
      </c>
      <c r="E20" s="114" t="n">
        <v>20445.51</v>
      </c>
      <c r="F20" s="10"/>
      <c r="G20" s="113" t="s">
        <v>75</v>
      </c>
      <c r="H20" s="114" t="n">
        <v>7019.1938</v>
      </c>
      <c r="I20" s="10"/>
      <c r="J20" s="113" t="s">
        <v>105</v>
      </c>
      <c r="K20" s="114" t="n">
        <v>11924.0205875</v>
      </c>
      <c r="L20" s="10"/>
      <c r="M20" s="10"/>
      <c r="N20" s="10"/>
      <c r="O20" s="10"/>
      <c r="P20" s="123"/>
      <c r="Q20" s="124"/>
      <c r="R20" s="10"/>
      <c r="S20" s="10"/>
      <c r="T20" s="10"/>
      <c r="U20" s="124"/>
      <c r="V20" s="10"/>
      <c r="W20" s="10"/>
      <c r="X20" s="10"/>
      <c r="Y20" s="124"/>
      <c r="Z20" s="10"/>
    </row>
    <row r="21" customFormat="false" ht="12.75" hidden="false" customHeight="false" outlineLevel="0" collapsed="false">
      <c r="B21" s="117" t="n">
        <v>18</v>
      </c>
      <c r="C21" s="28"/>
      <c r="D21" s="113" t="s">
        <v>100</v>
      </c>
      <c r="E21" s="114" t="n">
        <v>17447.93</v>
      </c>
      <c r="F21" s="10"/>
      <c r="G21" s="113" t="s">
        <v>70</v>
      </c>
      <c r="H21" s="114" t="n">
        <v>6701.89275</v>
      </c>
      <c r="I21" s="10"/>
      <c r="J21" s="113" t="s">
        <v>116</v>
      </c>
      <c r="K21" s="114" t="n">
        <v>11551.942035</v>
      </c>
      <c r="L21" s="10"/>
      <c r="M21" s="10"/>
      <c r="N21" s="10"/>
      <c r="O21" s="10"/>
      <c r="P21" s="123"/>
      <c r="Q21" s="124"/>
      <c r="R21" s="10"/>
      <c r="S21" s="10"/>
      <c r="T21" s="10"/>
      <c r="U21" s="124"/>
      <c r="V21" s="10"/>
      <c r="W21" s="10"/>
      <c r="X21" s="10"/>
      <c r="Y21" s="124"/>
      <c r="Z21" s="10"/>
    </row>
    <row r="22" customFormat="false" ht="12.75" hidden="false" customHeight="false" outlineLevel="0" collapsed="false">
      <c r="B22" s="117" t="n">
        <v>19</v>
      </c>
      <c r="C22" s="28"/>
      <c r="D22" s="113" t="s">
        <v>75</v>
      </c>
      <c r="E22" s="114" t="n">
        <v>15629.16</v>
      </c>
      <c r="F22" s="10"/>
      <c r="G22" s="113" t="s">
        <v>107</v>
      </c>
      <c r="H22" s="114" t="n">
        <v>6698.647875</v>
      </c>
      <c r="I22" s="10"/>
      <c r="J22" s="113" t="s">
        <v>75</v>
      </c>
      <c r="K22" s="114" t="n">
        <v>8609.9662</v>
      </c>
      <c r="L22" s="10"/>
      <c r="M22" s="10"/>
      <c r="N22" s="10"/>
      <c r="O22" s="10"/>
      <c r="P22" s="123"/>
      <c r="Q22" s="124"/>
      <c r="R22" s="10"/>
      <c r="S22" s="10"/>
      <c r="T22" s="10"/>
      <c r="U22" s="124"/>
      <c r="V22" s="10"/>
      <c r="W22" s="10"/>
      <c r="X22" s="10"/>
      <c r="Y22" s="124"/>
      <c r="Z22" s="10"/>
    </row>
    <row r="23" customFormat="false" ht="12.75" hidden="false" customHeight="false" outlineLevel="0" collapsed="false">
      <c r="B23" s="117" t="n">
        <v>20</v>
      </c>
      <c r="C23" s="28"/>
      <c r="D23" s="113" t="s">
        <v>70</v>
      </c>
      <c r="E23" s="114" t="n">
        <v>14554.88</v>
      </c>
      <c r="F23" s="10"/>
      <c r="G23" s="113" t="s">
        <v>67</v>
      </c>
      <c r="H23" s="114" t="n">
        <v>6433.13775</v>
      </c>
      <c r="I23" s="10"/>
      <c r="J23" s="113" t="s">
        <v>70</v>
      </c>
      <c r="K23" s="114" t="n">
        <v>7852.99725</v>
      </c>
      <c r="L23" s="10"/>
      <c r="M23" s="10"/>
      <c r="N23" s="10"/>
      <c r="O23" s="10"/>
      <c r="P23" s="123"/>
      <c r="Q23" s="124"/>
      <c r="R23" s="10"/>
      <c r="S23" s="10"/>
      <c r="T23" s="10"/>
      <c r="U23" s="124"/>
      <c r="V23" s="10"/>
      <c r="W23" s="10"/>
      <c r="X23" s="10"/>
      <c r="Y23" s="124"/>
      <c r="Z23" s="10"/>
    </row>
    <row r="24" customFormat="false" ht="12.75" hidden="false" customHeight="false" outlineLevel="0" collapsed="false">
      <c r="B24" s="117" t="n">
        <v>21</v>
      </c>
      <c r="C24" s="28"/>
      <c r="D24" s="113" t="s">
        <v>107</v>
      </c>
      <c r="E24" s="114" t="n">
        <v>14465.26</v>
      </c>
      <c r="F24" s="10"/>
      <c r="G24" s="113" t="s">
        <v>84</v>
      </c>
      <c r="H24" s="114" t="n">
        <v>6366.7852175</v>
      </c>
      <c r="I24" s="10"/>
      <c r="J24" s="113" t="s">
        <v>107</v>
      </c>
      <c r="K24" s="114" t="n">
        <v>7766.602125</v>
      </c>
      <c r="L24" s="10"/>
      <c r="M24" s="10"/>
      <c r="N24" s="10"/>
      <c r="O24" s="10"/>
      <c r="P24" s="123"/>
      <c r="Q24" s="124"/>
      <c r="R24" s="10"/>
      <c r="S24" s="10"/>
      <c r="T24" s="10"/>
      <c r="U24" s="124"/>
      <c r="V24" s="10"/>
      <c r="W24" s="10"/>
      <c r="X24" s="10"/>
      <c r="Y24" s="124"/>
      <c r="Z24" s="10"/>
    </row>
    <row r="25" customFormat="false" ht="12.75" hidden="false" customHeight="false" outlineLevel="0" collapsed="false">
      <c r="B25" s="117" t="n">
        <v>22</v>
      </c>
      <c r="C25" s="28"/>
      <c r="D25" s="113" t="s">
        <v>114</v>
      </c>
      <c r="E25" s="114" t="n">
        <v>13540.37</v>
      </c>
      <c r="F25" s="10"/>
      <c r="G25" s="113" t="s">
        <v>114</v>
      </c>
      <c r="H25" s="114" t="n">
        <v>6295.64405</v>
      </c>
      <c r="I25" s="10"/>
      <c r="J25" s="113" t="s">
        <v>114</v>
      </c>
      <c r="K25" s="114" t="n">
        <v>7244.72595</v>
      </c>
      <c r="L25" s="10"/>
      <c r="M25" s="10"/>
      <c r="N25" s="10"/>
      <c r="O25" s="10"/>
      <c r="P25" s="123"/>
      <c r="Q25" s="124"/>
      <c r="R25" s="10"/>
      <c r="S25" s="10"/>
      <c r="T25" s="10"/>
      <c r="U25" s="124"/>
      <c r="V25" s="10"/>
      <c r="W25" s="10"/>
      <c r="X25" s="10"/>
      <c r="Y25" s="124"/>
      <c r="Z25" s="10"/>
    </row>
    <row r="26" customFormat="false" ht="12.75" hidden="false" customHeight="false" outlineLevel="0" collapsed="false">
      <c r="B26" s="117" t="n">
        <v>23</v>
      </c>
      <c r="C26" s="28"/>
      <c r="D26" s="113" t="s">
        <v>95</v>
      </c>
      <c r="E26" s="114" t="n">
        <v>12026.4</v>
      </c>
      <c r="F26" s="10"/>
      <c r="G26" s="113" t="s">
        <v>95</v>
      </c>
      <c r="H26" s="114" t="n">
        <v>5283.8843</v>
      </c>
      <c r="I26" s="10"/>
      <c r="J26" s="113" t="s">
        <v>95</v>
      </c>
      <c r="K26" s="114" t="n">
        <v>6742.5157</v>
      </c>
      <c r="L26" s="10"/>
      <c r="M26" s="10"/>
      <c r="N26" s="10"/>
      <c r="O26" s="10"/>
      <c r="P26" s="123"/>
      <c r="Q26" s="124"/>
      <c r="R26" s="10"/>
      <c r="S26" s="10"/>
      <c r="T26" s="10"/>
      <c r="U26" s="124"/>
      <c r="V26" s="10"/>
      <c r="W26" s="10"/>
      <c r="X26" s="10"/>
      <c r="Y26" s="124"/>
      <c r="Z26" s="10"/>
    </row>
    <row r="27" customFormat="false" ht="12.75" hidden="false" customHeight="false" outlineLevel="0" collapsed="false">
      <c r="B27" s="117" t="n">
        <v>24</v>
      </c>
      <c r="C27" s="28"/>
      <c r="D27" s="113" t="s">
        <v>84</v>
      </c>
      <c r="E27" s="114" t="n">
        <v>11786.81</v>
      </c>
      <c r="F27" s="10"/>
      <c r="G27" s="113" t="s">
        <v>103</v>
      </c>
      <c r="H27" s="114" t="n">
        <v>5247.992645</v>
      </c>
      <c r="I27" s="10"/>
      <c r="J27" s="113" t="s">
        <v>103</v>
      </c>
      <c r="K27" s="114" t="n">
        <v>6379.987355</v>
      </c>
      <c r="L27" s="10"/>
      <c r="M27" s="10"/>
      <c r="N27" s="10"/>
      <c r="O27" s="10"/>
      <c r="P27" s="123"/>
      <c r="Q27" s="124"/>
      <c r="R27" s="10"/>
      <c r="S27" s="10"/>
      <c r="T27" s="10"/>
      <c r="U27" s="124"/>
      <c r="V27" s="10"/>
      <c r="W27" s="10"/>
      <c r="X27" s="10"/>
      <c r="Y27" s="124"/>
      <c r="Z27" s="10"/>
    </row>
    <row r="28" customFormat="false" ht="12.75" hidden="false" customHeight="false" outlineLevel="0" collapsed="false">
      <c r="B28" s="117" t="n">
        <v>25</v>
      </c>
      <c r="C28" s="28"/>
      <c r="D28" s="113" t="s">
        <v>103</v>
      </c>
      <c r="E28" s="114" t="n">
        <v>11627.98</v>
      </c>
      <c r="F28" s="10"/>
      <c r="G28" s="113" t="s">
        <v>100</v>
      </c>
      <c r="H28" s="114" t="n">
        <v>5175.35569</v>
      </c>
      <c r="I28" s="10"/>
      <c r="J28" s="113" t="s">
        <v>92</v>
      </c>
      <c r="K28" s="114" t="n">
        <v>5709.764</v>
      </c>
      <c r="L28" s="10"/>
      <c r="M28" s="10"/>
      <c r="N28" s="10"/>
      <c r="O28" s="10"/>
      <c r="P28" s="123"/>
      <c r="Q28" s="124"/>
      <c r="R28" s="10"/>
      <c r="S28" s="10"/>
      <c r="T28" s="10"/>
      <c r="U28" s="124"/>
      <c r="V28" s="10"/>
      <c r="W28" s="10"/>
      <c r="X28" s="10"/>
      <c r="Y28" s="124"/>
      <c r="Z28" s="10"/>
    </row>
    <row r="29" customFormat="false" ht="12.75" hidden="false" customHeight="false" outlineLevel="0" collapsed="false">
      <c r="B29" s="117" t="n">
        <v>26</v>
      </c>
      <c r="C29" s="28"/>
      <c r="D29" s="113" t="s">
        <v>92</v>
      </c>
      <c r="E29" s="114" t="n">
        <v>10619</v>
      </c>
      <c r="F29" s="10"/>
      <c r="G29" s="113" t="s">
        <v>92</v>
      </c>
      <c r="H29" s="114" t="n">
        <v>4909.236</v>
      </c>
      <c r="I29" s="10"/>
      <c r="J29" s="113" t="s">
        <v>84</v>
      </c>
      <c r="K29" s="114" t="n">
        <v>5420.0147825</v>
      </c>
      <c r="L29" s="10"/>
      <c r="M29" s="10"/>
      <c r="N29" s="10"/>
      <c r="O29" s="10"/>
      <c r="P29" s="123"/>
      <c r="Q29" s="124"/>
      <c r="R29" s="10"/>
      <c r="S29" s="10"/>
      <c r="T29" s="10"/>
      <c r="U29" s="124"/>
      <c r="V29" s="10"/>
      <c r="W29" s="10"/>
      <c r="X29" s="10"/>
      <c r="Y29" s="124"/>
      <c r="Z29" s="10"/>
    </row>
    <row r="30" customFormat="false" ht="12.75" hidden="false" customHeight="false" outlineLevel="0" collapsed="false">
      <c r="B30" s="117" t="n">
        <v>27</v>
      </c>
      <c r="C30" s="28"/>
      <c r="D30" s="113" t="s">
        <v>111</v>
      </c>
      <c r="E30" s="114" t="n">
        <v>7367.57</v>
      </c>
      <c r="F30" s="10"/>
      <c r="G30" s="113" t="s">
        <v>111</v>
      </c>
      <c r="H30" s="114" t="n">
        <v>3508.25396</v>
      </c>
      <c r="I30" s="10"/>
      <c r="J30" s="113" t="s">
        <v>111</v>
      </c>
      <c r="K30" s="114" t="n">
        <v>3859.32604</v>
      </c>
      <c r="L30" s="10"/>
      <c r="M30" s="10"/>
      <c r="N30" s="10"/>
      <c r="O30" s="10"/>
      <c r="P30" s="123"/>
      <c r="Q30" s="124"/>
      <c r="R30" s="10"/>
      <c r="S30" s="10"/>
      <c r="T30" s="10"/>
      <c r="U30" s="124"/>
      <c r="V30" s="10"/>
      <c r="W30" s="10"/>
      <c r="X30" s="10"/>
      <c r="Y30" s="124"/>
      <c r="Z30" s="10"/>
    </row>
    <row r="31" customFormat="false" ht="12.75" hidden="false" customHeight="false" outlineLevel="0" collapsed="false">
      <c r="B31" s="117" t="n">
        <v>28</v>
      </c>
      <c r="C31" s="28"/>
      <c r="D31" s="113" t="s">
        <v>64</v>
      </c>
      <c r="E31" s="114" t="n">
        <v>5582.66</v>
      </c>
      <c r="F31" s="10"/>
      <c r="G31" s="113" t="s">
        <v>64</v>
      </c>
      <c r="H31" s="114" t="n">
        <v>2097.2331</v>
      </c>
      <c r="I31" s="10"/>
      <c r="J31" s="113" t="s">
        <v>64</v>
      </c>
      <c r="K31" s="114" t="n">
        <v>3485.4369</v>
      </c>
      <c r="L31" s="10"/>
      <c r="M31" s="10"/>
      <c r="N31" s="10"/>
      <c r="O31" s="10"/>
      <c r="P31" s="123"/>
      <c r="Q31" s="124"/>
      <c r="R31" s="10"/>
      <c r="S31" s="10"/>
      <c r="T31" s="10"/>
      <c r="U31" s="124"/>
      <c r="V31" s="10"/>
      <c r="W31" s="10"/>
      <c r="X31" s="10"/>
      <c r="Y31" s="124"/>
      <c r="Z31" s="10"/>
    </row>
    <row r="36" customFormat="false" ht="15" hidden="false" customHeight="true" outlineLevel="0" collapsed="false"/>
    <row r="44" customFormat="false" ht="13.5" hidden="false" customHeight="true" outlineLevel="0" collapsed="false"/>
  </sheetData>
  <mergeCells count="6">
    <mergeCell ref="D3:E3"/>
    <mergeCell ref="G3:H3"/>
    <mergeCell ref="J3:K3"/>
    <mergeCell ref="P3:Q3"/>
    <mergeCell ref="S3:T3"/>
    <mergeCell ref="X3:Y3"/>
  </mergeCells>
  <hyperlinks>
    <hyperlink ref="G13" location="_edn5" display="Italie"/>
    <hyperlink ref="D14" location="_edn5" display="Italie"/>
    <hyperlink ref="G16" location="_edn4" display="Grèce"/>
    <hyperlink ref="D17" location="_edn4" display="Chypre"/>
    <hyperlink ref="J17" location="_edn5" display="Espagne"/>
    <hyperlink ref="G19" location="_edn7" display="Slovénie"/>
    <hyperlink ref="J19" location="_edn4" display="Grèce"/>
    <hyperlink ref="D21" location="_edn7" display="Malte"/>
    <hyperlink ref="J21" location="_edn7" display="Slovénie"/>
    <hyperlink ref="D28" location="_ednref5" display="Pologne"/>
    <hyperlink ref="G28" location="_ednref5" display="Malte"/>
    <hyperlink ref="J28" location="_ednref5" display="Letto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"/>
    <col collapsed="false" customWidth="true" hidden="false" outlineLevel="0" max="3" min="3" style="0" width="12.42"/>
    <col collapsed="false" customWidth="true" hidden="false" outlineLevel="0" max="6" min="4" style="125" width="13.42"/>
  </cols>
  <sheetData>
    <row r="2" customFormat="false" ht="94.5" hidden="false" customHeight="true" outlineLevel="0" collapsed="false">
      <c r="B2" s="126" t="s">
        <v>42</v>
      </c>
      <c r="C2" s="127" t="s">
        <v>52</v>
      </c>
      <c r="D2" s="127" t="s">
        <v>182</v>
      </c>
      <c r="E2" s="127" t="s">
        <v>183</v>
      </c>
      <c r="F2" s="127" t="s">
        <v>184</v>
      </c>
    </row>
    <row r="3" customFormat="false" ht="15" hidden="false" customHeight="false" outlineLevel="0" collapsed="false">
      <c r="A3" s="43"/>
      <c r="B3" s="43" t="s">
        <v>55</v>
      </c>
      <c r="C3" s="46" t="n">
        <v>0.522695306205328</v>
      </c>
      <c r="D3" s="128" t="n">
        <v>0.984304932735426</v>
      </c>
      <c r="E3" s="128" t="n">
        <v>0.439</v>
      </c>
      <c r="F3" s="128" t="n">
        <v>0.446</v>
      </c>
    </row>
    <row r="4" customFormat="false" ht="15" hidden="false" customHeight="false" outlineLevel="0" collapsed="false">
      <c r="A4" s="43"/>
      <c r="B4" s="43" t="s">
        <v>58</v>
      </c>
      <c r="C4" s="46" t="n">
        <v>0.564227296067814</v>
      </c>
      <c r="D4" s="128" t="n">
        <v>1.04809619238477</v>
      </c>
      <c r="E4" s="128" t="n">
        <v>0.523</v>
      </c>
      <c r="F4" s="128" t="n">
        <v>0.499</v>
      </c>
    </row>
    <row r="5" customFormat="false" ht="15" hidden="false" customHeight="false" outlineLevel="0" collapsed="false">
      <c r="A5" s="43"/>
      <c r="B5" s="43" t="s">
        <v>60</v>
      </c>
      <c r="C5" s="46" t="n">
        <v>0.594727816362621</v>
      </c>
      <c r="D5" s="128" t="n">
        <v>1.06262230919765</v>
      </c>
      <c r="E5" s="128" t="n">
        <v>0.543</v>
      </c>
      <c r="F5" s="128" t="n">
        <v>0.511</v>
      </c>
    </row>
    <row r="6" customFormat="false" ht="15" hidden="false" customHeight="false" outlineLevel="0" collapsed="false">
      <c r="A6" s="43"/>
      <c r="B6" s="43" t="s">
        <v>64</v>
      </c>
      <c r="C6" s="46" t="n">
        <v>0.375669143383262</v>
      </c>
      <c r="D6" s="128" t="n">
        <v>1.07692307692308</v>
      </c>
      <c r="E6" s="128" t="n">
        <v>0.392</v>
      </c>
      <c r="F6" s="128" t="n">
        <v>0.364</v>
      </c>
    </row>
    <row r="7" customFormat="false" ht="15" hidden="false" customHeight="false" outlineLevel="0" collapsed="false">
      <c r="A7" s="43"/>
      <c r="B7" s="43" t="s">
        <v>67</v>
      </c>
      <c r="C7" s="46" t="n">
        <v>0.244095532157086</v>
      </c>
      <c r="D7" s="128" t="n">
        <v>1.21836228287841</v>
      </c>
      <c r="E7" s="128" t="n">
        <v>0.491</v>
      </c>
      <c r="F7" s="128" t="n">
        <v>0.403</v>
      </c>
    </row>
    <row r="8" customFormat="false" ht="15" hidden="false" customHeight="false" outlineLevel="0" collapsed="false">
      <c r="A8" s="43"/>
      <c r="B8" s="43" t="s">
        <v>70</v>
      </c>
      <c r="C8" s="46" t="n">
        <v>0.460456750588119</v>
      </c>
      <c r="D8" s="128" t="n">
        <v>1.13475177304965</v>
      </c>
      <c r="E8" s="128" t="n">
        <v>0.48</v>
      </c>
      <c r="F8" s="128" t="n">
        <v>0.423</v>
      </c>
    </row>
    <row r="9" customFormat="false" ht="15" hidden="false" customHeight="false" outlineLevel="0" collapsed="false">
      <c r="A9" s="43"/>
      <c r="B9" s="43" t="s">
        <v>71</v>
      </c>
      <c r="C9" s="46" t="n">
        <v>0.431173705602539</v>
      </c>
      <c r="D9" s="128" t="n">
        <v>0.969387755102041</v>
      </c>
      <c r="E9" s="128" t="n">
        <v>0.57</v>
      </c>
      <c r="F9" s="128" t="n">
        <v>0.588</v>
      </c>
    </row>
    <row r="10" customFormat="false" ht="15" hidden="false" customHeight="false" outlineLevel="0" collapsed="false">
      <c r="A10" s="43"/>
      <c r="B10" s="43" t="s">
        <v>73</v>
      </c>
      <c r="C10" s="46" t="n">
        <v>0.431646756419088</v>
      </c>
      <c r="D10" s="128" t="n">
        <v>1.15343915343915</v>
      </c>
      <c r="E10" s="128" t="n">
        <v>0.436</v>
      </c>
      <c r="F10" s="128" t="n">
        <v>0.378</v>
      </c>
    </row>
    <row r="11" customFormat="false" ht="15" hidden="false" customHeight="false" outlineLevel="0" collapsed="false">
      <c r="A11" s="43"/>
      <c r="B11" s="43" t="s">
        <v>75</v>
      </c>
      <c r="C11" s="46" t="n">
        <v>0.449108832464445</v>
      </c>
      <c r="D11" s="128" t="n">
        <v>0.984771573604061</v>
      </c>
      <c r="E11" s="128" t="n">
        <v>0.388</v>
      </c>
      <c r="F11" s="128" t="n">
        <v>0.394</v>
      </c>
    </row>
    <row r="12" customFormat="false" ht="15" hidden="false" customHeight="false" outlineLevel="0" collapsed="false">
      <c r="A12" s="43"/>
      <c r="B12" s="43" t="s">
        <v>77</v>
      </c>
      <c r="C12" s="46" t="n">
        <v>0.473704839419379</v>
      </c>
      <c r="D12" s="128" t="n">
        <v>1.05765765765766</v>
      </c>
      <c r="E12" s="128" t="n">
        <v>0.587</v>
      </c>
      <c r="F12" s="128" t="n">
        <v>0.555</v>
      </c>
    </row>
    <row r="13" customFormat="false" ht="15" hidden="false" customHeight="false" outlineLevel="0" collapsed="false">
      <c r="A13" s="43"/>
      <c r="B13" s="43" t="s">
        <v>81</v>
      </c>
      <c r="C13" s="46" t="n">
        <v>0.575266187426799</v>
      </c>
      <c r="D13" s="128" t="n">
        <v>1.07518796992481</v>
      </c>
      <c r="E13" s="128" t="n">
        <v>0.572</v>
      </c>
      <c r="F13" s="128" t="n">
        <v>0.532</v>
      </c>
    </row>
    <row r="14" customFormat="false" ht="15" hidden="false" customHeight="false" outlineLevel="0" collapsed="false">
      <c r="A14" s="43"/>
      <c r="B14" s="43" t="s">
        <v>82</v>
      </c>
      <c r="C14" s="46" t="n">
        <v>0.533291287313674</v>
      </c>
      <c r="D14" s="128" t="n">
        <v>1.0764192139738</v>
      </c>
      <c r="E14" s="128" t="n">
        <v>0.493</v>
      </c>
      <c r="F14" s="128" t="n">
        <v>0.458</v>
      </c>
    </row>
    <row r="15" customFormat="false" ht="15" hidden="false" customHeight="false" outlineLevel="0" collapsed="false">
      <c r="A15" s="43"/>
      <c r="B15" s="43" t="s">
        <v>84</v>
      </c>
      <c r="C15" s="46" t="n">
        <v>0.540161860376132</v>
      </c>
      <c r="D15" s="128" t="n">
        <v>1.05252100840336</v>
      </c>
      <c r="E15" s="128" t="n">
        <v>0.501</v>
      </c>
      <c r="F15" s="128" t="n">
        <v>0.476</v>
      </c>
    </row>
    <row r="16" customFormat="false" ht="15" hidden="false" customHeight="false" outlineLevel="0" collapsed="false">
      <c r="A16" s="43"/>
      <c r="B16" s="43" t="s">
        <v>86</v>
      </c>
      <c r="C16" s="46" t="n">
        <v>0.320833577742866</v>
      </c>
      <c r="D16" s="128" t="n">
        <v>1.11747851002865</v>
      </c>
      <c r="E16" s="128" t="n">
        <v>0.39</v>
      </c>
      <c r="F16" s="128" t="n">
        <v>0.349</v>
      </c>
    </row>
    <row r="17" customFormat="false" ht="15" hidden="false" customHeight="false" outlineLevel="0" collapsed="false">
      <c r="A17" s="43"/>
      <c r="B17" s="43" t="s">
        <v>88</v>
      </c>
      <c r="C17" s="46" t="n">
        <v>0.499311299535797</v>
      </c>
      <c r="D17" s="128" t="n">
        <v>1.06237006237006</v>
      </c>
      <c r="E17" s="128" t="n">
        <v>0.511</v>
      </c>
      <c r="F17" s="128" t="n">
        <v>0.481</v>
      </c>
    </row>
    <row r="18" customFormat="false" ht="15" hidden="false" customHeight="false" outlineLevel="0" collapsed="false">
      <c r="A18" s="43"/>
      <c r="B18" s="43" t="s">
        <v>92</v>
      </c>
      <c r="C18" s="46" t="n">
        <v>0.462306808550711</v>
      </c>
      <c r="D18" s="128" t="n">
        <v>1.03943661971831</v>
      </c>
      <c r="E18" s="128" t="n">
        <v>0.369</v>
      </c>
      <c r="F18" s="128" t="n">
        <v>0.355</v>
      </c>
    </row>
    <row r="19" customFormat="false" ht="15" hidden="false" customHeight="false" outlineLevel="0" collapsed="false">
      <c r="A19" s="43"/>
      <c r="B19" s="43" t="s">
        <v>95</v>
      </c>
      <c r="C19" s="46" t="n">
        <v>0.439357106033393</v>
      </c>
      <c r="D19" s="128" t="n">
        <v>1.01749271137026</v>
      </c>
      <c r="E19" s="128" t="n">
        <v>0.349</v>
      </c>
      <c r="F19" s="128" t="n">
        <v>0.343</v>
      </c>
    </row>
    <row r="20" customFormat="false" ht="15" hidden="false" customHeight="false" outlineLevel="0" collapsed="false">
      <c r="A20" s="43"/>
      <c r="B20" s="43" t="s">
        <v>96</v>
      </c>
      <c r="C20" s="46" t="n">
        <v>0.418467058816851</v>
      </c>
      <c r="D20" s="128" t="n">
        <v>0.984340044742729</v>
      </c>
      <c r="E20" s="128" t="n">
        <v>0.44</v>
      </c>
      <c r="F20" s="128" t="n">
        <v>0.447</v>
      </c>
    </row>
    <row r="21" customFormat="false" ht="15" hidden="false" customHeight="false" outlineLevel="0" collapsed="false">
      <c r="A21" s="43"/>
      <c r="B21" s="43" t="s">
        <v>100</v>
      </c>
      <c r="C21" s="46" t="n">
        <v>0.296617174071652</v>
      </c>
      <c r="D21" s="128" t="n">
        <v>1.05035971223022</v>
      </c>
      <c r="E21" s="128" t="n">
        <v>0.438</v>
      </c>
      <c r="F21" s="128" t="n">
        <v>0.417</v>
      </c>
    </row>
    <row r="22" customFormat="false" ht="15" hidden="false" customHeight="false" outlineLevel="0" collapsed="false">
      <c r="A22" s="43"/>
      <c r="B22" s="43" t="s">
        <v>101</v>
      </c>
      <c r="C22" s="46" t="n">
        <v>0.462422012065576</v>
      </c>
      <c r="D22" s="128" t="n">
        <v>1.05191873589165</v>
      </c>
      <c r="E22" s="128" t="n">
        <v>0.466</v>
      </c>
      <c r="F22" s="128" t="n">
        <v>0.443</v>
      </c>
    </row>
    <row r="23" customFormat="false" ht="15" hidden="false" customHeight="false" outlineLevel="0" collapsed="false">
      <c r="A23" s="43"/>
      <c r="B23" s="43" t="s">
        <v>103</v>
      </c>
      <c r="C23" s="46" t="n">
        <v>0.451324533151932</v>
      </c>
      <c r="D23" s="128" t="n">
        <v>1.08290155440415</v>
      </c>
      <c r="E23" s="128" t="n">
        <v>0.418</v>
      </c>
      <c r="F23" s="128" t="n">
        <v>0.386</v>
      </c>
    </row>
    <row r="24" customFormat="false" ht="15" hidden="false" customHeight="false" outlineLevel="0" collapsed="false">
      <c r="A24" s="43"/>
      <c r="B24" s="43" t="s">
        <v>105</v>
      </c>
      <c r="C24" s="46" t="n">
        <v>0.444162500262209</v>
      </c>
      <c r="D24" s="128" t="n">
        <v>1.10112359550562</v>
      </c>
      <c r="E24" s="128" t="n">
        <v>0.49</v>
      </c>
      <c r="F24" s="128" t="n">
        <v>0.445</v>
      </c>
    </row>
    <row r="25" customFormat="false" ht="15" hidden="false" customHeight="false" outlineLevel="0" collapsed="false">
      <c r="A25" s="43"/>
      <c r="B25" s="43" t="s">
        <v>107</v>
      </c>
      <c r="C25" s="46" t="n">
        <v>0.463085203791705</v>
      </c>
      <c r="D25" s="128" t="n">
        <v>1.04738154613466</v>
      </c>
      <c r="E25" s="128" t="n">
        <v>0.42</v>
      </c>
      <c r="F25" s="128" t="n">
        <v>0.401</v>
      </c>
    </row>
    <row r="26" customFormat="false" ht="15" hidden="false" customHeight="false" outlineLevel="0" collapsed="false">
      <c r="A26" s="43"/>
      <c r="B26" s="43" t="s">
        <v>111</v>
      </c>
      <c r="C26" s="46" t="n">
        <v>0.476175178518833</v>
      </c>
      <c r="D26" s="128" t="n">
        <v>1.04491017964072</v>
      </c>
      <c r="E26" s="128" t="n">
        <v>0.349</v>
      </c>
      <c r="F26" s="128" t="n">
        <v>0.334</v>
      </c>
    </row>
    <row r="27" customFormat="false" ht="15" hidden="false" customHeight="false" outlineLevel="0" collapsed="false">
      <c r="A27" s="43"/>
      <c r="B27" s="43" t="s">
        <v>112</v>
      </c>
      <c r="C27" s="46" t="n">
        <v>0.352676316656842</v>
      </c>
      <c r="D27" s="128" t="n">
        <v>1.14728682170543</v>
      </c>
      <c r="E27" s="128" t="n">
        <v>0.444</v>
      </c>
      <c r="F27" s="128" t="n">
        <v>0.387</v>
      </c>
    </row>
    <row r="28" customFormat="false" ht="15" hidden="false" customHeight="false" outlineLevel="0" collapsed="false">
      <c r="A28" s="43"/>
      <c r="B28" s="43" t="s">
        <v>114</v>
      </c>
      <c r="C28" s="46" t="n">
        <v>0.464953620174338</v>
      </c>
      <c r="D28" s="128" t="n">
        <v>1.0745501285347</v>
      </c>
      <c r="E28" s="128" t="n">
        <v>0.418</v>
      </c>
      <c r="F28" s="128" t="n">
        <v>0.389</v>
      </c>
    </row>
    <row r="29" customFormat="false" ht="15" hidden="false" customHeight="false" outlineLevel="0" collapsed="false">
      <c r="A29" s="43"/>
      <c r="B29" s="43" t="s">
        <v>116</v>
      </c>
      <c r="C29" s="46" t="n">
        <v>0.434988805121516</v>
      </c>
      <c r="D29" s="128" t="n">
        <v>1.10666666666667</v>
      </c>
      <c r="E29" s="128" t="n">
        <v>0.498</v>
      </c>
      <c r="F29" s="128" t="n">
        <v>0.45</v>
      </c>
    </row>
    <row r="30" customFormat="false" ht="15" hidden="false" customHeight="false" outlineLevel="0" collapsed="false">
      <c r="A30" s="43"/>
      <c r="B30" s="43" t="s">
        <v>118</v>
      </c>
      <c r="C30" s="46" t="n">
        <v>0.46914727467509</v>
      </c>
      <c r="D30" s="129" t="n">
        <v>1.03718199608611</v>
      </c>
      <c r="E30" s="129" t="n">
        <v>0.53</v>
      </c>
      <c r="F30" s="129" t="n">
        <v>0.511</v>
      </c>
    </row>
    <row r="31" customFormat="false" ht="15.75" hidden="false" customHeight="true" outlineLevel="0" collapsed="false">
      <c r="B31" s="56" t="s">
        <v>185</v>
      </c>
      <c r="C31" s="58" t="n">
        <f aca="false">SUM(C3:C30)/28</f>
        <v>0.451859063676985</v>
      </c>
      <c r="D31" s="58" t="n">
        <v>1.07221006564551</v>
      </c>
      <c r="E31" s="58" t="n">
        <v>0.49</v>
      </c>
      <c r="F31" s="58" t="n">
        <v>0.457</v>
      </c>
    </row>
    <row r="33" customFormat="false" ht="15" hidden="false" customHeight="false" outlineLevel="0" collapsed="false">
      <c r="B33" s="62" t="s">
        <v>186</v>
      </c>
    </row>
  </sheetData>
  <conditionalFormatting sqref="C3:C31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765CB51C-DE60-4E8A-90E3-E8A780E263E9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65CB51C-DE60-4E8A-90E3-E8A780E263E9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C3:C31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57"/>
    <col collapsed="false" customWidth="true" hidden="false" outlineLevel="0" max="4" min="4" style="130" width="11.43"/>
    <col collapsed="false" customWidth="true" hidden="true" outlineLevel="0" max="5" min="5" style="0" width="11.43"/>
  </cols>
  <sheetData>
    <row r="2" customFormat="false" ht="48.75" hidden="false" customHeight="true" outlineLevel="0" collapsed="false">
      <c r="B2" s="126" t="s">
        <v>42</v>
      </c>
      <c r="C2" s="131" t="s">
        <v>187</v>
      </c>
      <c r="D2" s="132" t="s">
        <v>188</v>
      </c>
      <c r="E2" s="132" t="s">
        <v>189</v>
      </c>
    </row>
    <row r="3" customFormat="false" ht="15" hidden="false" customHeight="false" outlineLevel="0" collapsed="false">
      <c r="B3" s="133" t="s">
        <v>55</v>
      </c>
      <c r="C3" s="134" t="n">
        <v>0.522695306205328</v>
      </c>
      <c r="D3" s="134" t="n">
        <v>0.747</v>
      </c>
      <c r="E3" s="134" t="n">
        <v>0.784</v>
      </c>
    </row>
    <row r="4" customFormat="false" ht="15" hidden="false" customHeight="false" outlineLevel="0" collapsed="false">
      <c r="B4" s="43" t="s">
        <v>58</v>
      </c>
      <c r="C4" s="135" t="n">
        <v>0.564227296067814</v>
      </c>
      <c r="D4" s="135" t="n">
        <v>0.845</v>
      </c>
      <c r="E4" s="135" t="n">
        <v>0.745</v>
      </c>
    </row>
    <row r="5" customFormat="false" ht="15" hidden="false" customHeight="false" outlineLevel="0" collapsed="false">
      <c r="B5" s="43" t="s">
        <v>60</v>
      </c>
      <c r="C5" s="135" t="n">
        <v>0.594727816362621</v>
      </c>
      <c r="D5" s="135" t="n">
        <v>1.065</v>
      </c>
      <c r="E5" s="135" t="n">
        <v>1.015</v>
      </c>
    </row>
    <row r="6" customFormat="false" ht="15" hidden="false" customHeight="false" outlineLevel="0" collapsed="false">
      <c r="B6" s="43" t="s">
        <v>64</v>
      </c>
      <c r="C6" s="135" t="n">
        <v>0.375669143383262</v>
      </c>
      <c r="D6" s="135" t="n">
        <v>0.276</v>
      </c>
      <c r="E6" s="135" t="n">
        <v>0.189</v>
      </c>
    </row>
    <row r="7" customFormat="false" ht="15" hidden="false" customHeight="false" outlineLevel="0" collapsed="false">
      <c r="B7" s="43" t="s">
        <v>67</v>
      </c>
      <c r="C7" s="135" t="n">
        <v>0.244095532157086</v>
      </c>
      <c r="D7" s="135" t="n">
        <v>1.075</v>
      </c>
      <c r="E7" s="135" t="n">
        <v>1.117</v>
      </c>
    </row>
    <row r="8" customFormat="false" ht="15" hidden="false" customHeight="false" outlineLevel="0" collapsed="false">
      <c r="B8" s="43" t="s">
        <v>70</v>
      </c>
      <c r="C8" s="135" t="n">
        <v>0.460456750588119</v>
      </c>
      <c r="D8" s="135" t="n">
        <v>0.85</v>
      </c>
      <c r="E8" s="135" t="n">
        <v>0.671</v>
      </c>
    </row>
    <row r="9" customFormat="false" ht="15" hidden="false" customHeight="false" outlineLevel="0" collapsed="false">
      <c r="B9" s="43" t="s">
        <v>71</v>
      </c>
      <c r="C9" s="135" t="n">
        <v>0.431173705602539</v>
      </c>
      <c r="D9" s="135" t="n">
        <v>0.452</v>
      </c>
      <c r="E9" s="135" t="n">
        <v>0.445</v>
      </c>
    </row>
    <row r="10" customFormat="false" ht="15" hidden="false" customHeight="false" outlineLevel="0" collapsed="false">
      <c r="B10" s="43" t="s">
        <v>73</v>
      </c>
      <c r="C10" s="135" t="n">
        <v>0.431646756419088</v>
      </c>
      <c r="D10" s="135" t="n">
        <v>0.977</v>
      </c>
      <c r="E10" s="135" t="n">
        <v>0.939</v>
      </c>
    </row>
    <row r="11" customFormat="false" ht="15" hidden="false" customHeight="false" outlineLevel="0" collapsed="false">
      <c r="B11" s="43" t="s">
        <v>75</v>
      </c>
      <c r="C11" s="135" t="n">
        <v>0.449108832464445</v>
      </c>
      <c r="D11" s="135" t="n">
        <v>0.106</v>
      </c>
      <c r="E11" s="135" t="n">
        <v>0.1</v>
      </c>
    </row>
    <row r="12" customFormat="false" ht="15" hidden="false" customHeight="false" outlineLevel="0" collapsed="false">
      <c r="B12" s="43" t="s">
        <v>77</v>
      </c>
      <c r="C12" s="135" t="n">
        <v>0.473704839419379</v>
      </c>
      <c r="D12" s="135" t="n">
        <v>0.593</v>
      </c>
      <c r="E12" s="135" t="n">
        <v>0.57</v>
      </c>
    </row>
    <row r="13" customFormat="false" ht="15" hidden="false" customHeight="false" outlineLevel="0" collapsed="false">
      <c r="B13" s="43" t="s">
        <v>81</v>
      </c>
      <c r="C13" s="135" t="n">
        <v>0.575266187426799</v>
      </c>
      <c r="D13" s="135" t="n">
        <v>0.95</v>
      </c>
      <c r="E13" s="135" t="n">
        <v>0.935</v>
      </c>
    </row>
    <row r="14" customFormat="false" ht="15" hidden="false" customHeight="false" outlineLevel="0" collapsed="false">
      <c r="B14" s="43" t="s">
        <v>82</v>
      </c>
      <c r="C14" s="135" t="n">
        <v>0.533291287313674</v>
      </c>
      <c r="D14" s="135" t="n">
        <v>1.771</v>
      </c>
      <c r="E14" s="135" t="n">
        <v>1.751</v>
      </c>
    </row>
    <row r="15" customFormat="false" ht="15" hidden="false" customHeight="false" outlineLevel="0" collapsed="false">
      <c r="B15" s="43" t="s">
        <v>84</v>
      </c>
      <c r="C15" s="135" t="n">
        <v>0.540161860376132</v>
      </c>
      <c r="D15" s="135" t="n">
        <v>0.769</v>
      </c>
      <c r="E15" s="135" t="n">
        <v>0.792</v>
      </c>
    </row>
    <row r="16" customFormat="false" ht="15" hidden="false" customHeight="false" outlineLevel="0" collapsed="false">
      <c r="B16" s="43" t="s">
        <v>86</v>
      </c>
      <c r="C16" s="135" t="n">
        <v>0.320833577742866</v>
      </c>
      <c r="D16" s="135" t="n">
        <v>1.097</v>
      </c>
      <c r="E16" s="135" t="n">
        <v>1.237</v>
      </c>
    </row>
    <row r="17" customFormat="false" ht="15" hidden="false" customHeight="false" outlineLevel="0" collapsed="false">
      <c r="B17" s="43" t="s">
        <v>88</v>
      </c>
      <c r="C17" s="135" t="n">
        <v>0.499311299535797</v>
      </c>
      <c r="D17" s="135" t="n">
        <v>1.321</v>
      </c>
      <c r="E17" s="135" t="n">
        <v>1.326</v>
      </c>
    </row>
    <row r="18" customFormat="false" ht="15" hidden="false" customHeight="false" outlineLevel="0" collapsed="false">
      <c r="B18" s="43" t="s">
        <v>92</v>
      </c>
      <c r="C18" s="135" t="n">
        <v>0.462306808550711</v>
      </c>
      <c r="D18" s="135" t="n">
        <v>0.4</v>
      </c>
      <c r="E18" s="135" t="n">
        <v>0.381</v>
      </c>
    </row>
    <row r="19" customFormat="false" ht="15" hidden="false" customHeight="false" outlineLevel="0" collapsed="false">
      <c r="B19" s="43" t="s">
        <v>95</v>
      </c>
      <c r="C19" s="135" t="n">
        <v>0.439357106033393</v>
      </c>
      <c r="D19" s="135" t="n">
        <v>0.409</v>
      </c>
      <c r="E19" s="135" t="n">
        <v>0.394</v>
      </c>
    </row>
    <row r="20" customFormat="false" ht="15" hidden="false" customHeight="false" outlineLevel="0" collapsed="false">
      <c r="B20" s="43" t="s">
        <v>96</v>
      </c>
      <c r="C20" s="135" t="n">
        <v>0.418467058816851</v>
      </c>
      <c r="D20" s="135" t="n">
        <v>0.236</v>
      </c>
      <c r="E20" s="135" t="n">
        <v>0.231</v>
      </c>
    </row>
    <row r="21" customFormat="false" ht="15" hidden="false" customHeight="false" outlineLevel="0" collapsed="false">
      <c r="B21" s="43" t="s">
        <v>100</v>
      </c>
      <c r="C21" s="135" t="n">
        <v>0.296617174071652</v>
      </c>
      <c r="D21" s="135" t="n">
        <v>0.68</v>
      </c>
      <c r="E21" s="135" t="n">
        <v>0.73</v>
      </c>
    </row>
    <row r="22" customFormat="false" ht="15" hidden="false" customHeight="false" outlineLevel="0" collapsed="false">
      <c r="B22" s="43" t="s">
        <v>101</v>
      </c>
      <c r="C22" s="135" t="n">
        <v>0.462422012065576</v>
      </c>
      <c r="D22" s="135" t="n">
        <v>0.688</v>
      </c>
      <c r="E22" s="135" t="n">
        <v>0.735</v>
      </c>
    </row>
    <row r="23" customFormat="false" ht="15" hidden="false" customHeight="false" outlineLevel="0" collapsed="false">
      <c r="B23" s="43" t="s">
        <v>103</v>
      </c>
      <c r="C23" s="135" t="n">
        <v>0.451324533151932</v>
      </c>
      <c r="D23" s="135" t="n">
        <v>0.501</v>
      </c>
      <c r="E23" s="135" t="n">
        <v>0.57</v>
      </c>
    </row>
    <row r="24" customFormat="false" ht="15" hidden="false" customHeight="false" outlineLevel="0" collapsed="false">
      <c r="B24" s="43" t="s">
        <v>105</v>
      </c>
      <c r="C24" s="135" t="n">
        <v>0.444162500262209</v>
      </c>
      <c r="D24" s="135" t="n">
        <v>1.302</v>
      </c>
      <c r="E24" s="135" t="n">
        <v>1.29</v>
      </c>
    </row>
    <row r="25" customFormat="false" ht="15" hidden="false" customHeight="false" outlineLevel="0" collapsed="false">
      <c r="B25" s="43" t="s">
        <v>107</v>
      </c>
      <c r="C25" s="135" t="n">
        <v>0.463085203791705</v>
      </c>
      <c r="D25" s="135" t="n">
        <v>0.426</v>
      </c>
      <c r="E25" s="135" t="n">
        <v>0.46</v>
      </c>
    </row>
    <row r="26" customFormat="false" ht="15" hidden="false" customHeight="false" outlineLevel="0" collapsed="false">
      <c r="B26" s="43" t="s">
        <v>111</v>
      </c>
      <c r="C26" s="135" t="n">
        <v>0.476175178518833</v>
      </c>
      <c r="D26" s="135" t="n">
        <v>0.398</v>
      </c>
      <c r="E26" s="135" t="n">
        <v>0.384</v>
      </c>
    </row>
    <row r="27" customFormat="false" ht="15" hidden="false" customHeight="false" outlineLevel="0" collapsed="false">
      <c r="B27" s="43" t="s">
        <v>112</v>
      </c>
      <c r="C27" s="135" t="n">
        <v>0.352676316656842</v>
      </c>
      <c r="D27" s="135" t="n">
        <v>0.894</v>
      </c>
      <c r="E27" s="135" t="n">
        <v>0.906</v>
      </c>
    </row>
    <row r="28" customFormat="false" ht="15" hidden="false" customHeight="false" outlineLevel="0" collapsed="false">
      <c r="B28" s="43" t="s">
        <v>114</v>
      </c>
      <c r="C28" s="135" t="n">
        <v>0.464953620174338</v>
      </c>
      <c r="D28" s="135" t="n">
        <v>0.536</v>
      </c>
      <c r="E28" s="135" t="n">
        <v>0.554</v>
      </c>
    </row>
    <row r="29" customFormat="false" ht="15" hidden="false" customHeight="false" outlineLevel="0" collapsed="false">
      <c r="B29" s="43" t="s">
        <v>116</v>
      </c>
      <c r="C29" s="135" t="n">
        <v>0.434988805121516</v>
      </c>
      <c r="D29" s="135" t="n">
        <v>0.809</v>
      </c>
      <c r="E29" s="135" t="n">
        <v>0.717</v>
      </c>
    </row>
    <row r="30" customFormat="false" ht="15" hidden="false" customHeight="false" outlineLevel="0" collapsed="false">
      <c r="B30" s="136" t="s">
        <v>118</v>
      </c>
      <c r="C30" s="137" t="n">
        <v>0.46914727467509</v>
      </c>
      <c r="D30" s="137" t="n">
        <v>0.439</v>
      </c>
      <c r="E30" s="137" t="n">
        <v>0.406</v>
      </c>
    </row>
  </sheetData>
  <conditionalFormatting sqref="D3:D30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53646FCA-1AFE-40A0-AEB7-52AE18B28D53}</x14:id>
        </ext>
      </extLst>
    </cfRule>
  </conditionalFormatting>
  <conditionalFormatting sqref="E3:E30">
    <cfRule type="dataBar" priority="3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3790DB65-B198-4361-9D46-4BAC303C834E}</x14:id>
        </ext>
      </extLst>
    </cfRule>
  </conditionalFormatting>
  <conditionalFormatting sqref="E3:E30 C3:C30">
    <cfRule type="dataBar" priority="4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9B1EFB6A-336B-4820-B362-844F258B1C7B}</x14:id>
        </ext>
      </extLst>
    </cfRule>
  </conditionalFormatting>
  <hyperlinks>
    <hyperlink ref="B14" location="_edn4" display="Grèce"/>
    <hyperlink ref="B17" location="_edn5" display="Italie"/>
    <hyperlink ref="B19" location="_ednref5" display="Lituanie"/>
    <hyperlink ref="B29" location="_edn7" display="Slové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3646FCA-1AFE-40A0-AEB7-52AE18B28D53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D3:D30</xm:sqref>
        </x14:conditionalFormatting>
        <x14:conditionalFormatting xmlns:xm="http://schemas.microsoft.com/office/excel/2006/main">
          <x14:cfRule type="dataBar" id="{3790DB65-B198-4361-9D46-4BAC303C834E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3:E30</xm:sqref>
        </x14:conditionalFormatting>
        <x14:conditionalFormatting xmlns:xm="http://schemas.microsoft.com/office/excel/2006/main">
          <x14:cfRule type="dataBar" id="{9B1EFB6A-336B-4820-B362-844F258B1C7B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E3:E30 C3:C3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2:21:55Z</dcterms:created>
  <dc:creator>Nicolas</dc:creator>
  <dc:description/>
  <dc:language>en-US</dc:language>
  <cp:lastModifiedBy>nicolas</cp:lastModifiedBy>
  <cp:lastPrinted>2012-07-18T11:19:03Z</cp:lastPrinted>
  <dcterms:modified xsi:type="dcterms:W3CDTF">2015-07-23T06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