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ux pression moyen" sheetId="1" state="visible" r:id="rId2"/>
    <sheet name="Calendrier 2014" sheetId="2" state="visible" r:id="rId3"/>
    <sheet name="Tableau 1" sheetId="3" state="visible" r:id="rId4"/>
    <sheet name="Tableau 2" sheetId="4" state="visible" r:id="rId5"/>
    <sheet name="Tableau 1 &amp; 2" sheetId="5" state="visible" r:id="rId6"/>
    <sheet name="Coût pouvoir achat" sheetId="6" state="visible" r:id="rId7"/>
    <sheet name="Coût charges et impôts" sheetId="7" state="visible" r:id="rId8"/>
    <sheet name="Dépenses vs recettes" sheetId="8" state="visible" r:id="rId9"/>
    <sheet name="Dette brute" sheetId="9" state="visible" r:id="rId10"/>
    <sheet name="IDH et compétitivité" sheetId="10" state="visible" r:id="rId11"/>
    <sheet name="BetterLife" sheetId="11" state="visible" r:id="rId12"/>
  </sheets>
  <definedNames>
    <definedName function="false" hidden="false" localSheetId="1" name="_xlnm.Print_Area" vbProcedure="false">'Calendrier 2014'!$A$1:$J$25</definedName>
    <definedName function="false" hidden="false" localSheetId="6" name="_xlnm.Print_Area" vbProcedure="false">'Coût charges et impôts'!$A$1:$Y$32</definedName>
    <definedName function="false" hidden="false" localSheetId="5" name="_xlnm.Print_Area" vbProcedure="false">'Coût pouvoir achat'!$A$1:$T$36</definedName>
    <definedName function="false" hidden="false" localSheetId="2" name="_xlnm.Print_Area" vbProcedure="false">'Tableau 1'!$A$1:$K$36</definedName>
    <definedName function="false" hidden="false" localSheetId="4" name="_xlnm.Print_Area" vbProcedure="false">'Tableau 1 &amp; 2'!$A$1:$O$2</definedName>
    <definedName function="false" hidden="false" localSheetId="3" name="_xlnm.Print_Area" vbProcedure="false">'Tableau 2'!$A$1:$G$41</definedName>
    <definedName function="false" hidden="false" localSheetId="0" name="_xlnm.Print_Area" vbProcedure="false">'Taux pression moyen'!$A$1:$G$30</definedName>
    <definedName function="false" hidden="false" localSheetId="2" name="_edn1" vbProcedure="false">'tableau 1'!#ref!</definedName>
    <definedName function="false" hidden="false" localSheetId="2" name="_edn2" vbProcedure="false">'tableau 1'!#ref!</definedName>
    <definedName function="false" hidden="false" localSheetId="2" name="_edn3" vbProcedure="false">'tableau 1'!#ref!</definedName>
    <definedName function="false" hidden="false" localSheetId="2" name="_edn4" vbProcedure="false">'tableau 1'!#ref!</definedName>
    <definedName function="false" hidden="false" localSheetId="2" name="_ednref1" vbProcedure="false">'Tableau 1'!$A$15</definedName>
    <definedName function="false" hidden="false" localSheetId="2" name="_ednref2" vbProcedure="false">'Tableau 1'!$A$18</definedName>
    <definedName function="false" hidden="false" localSheetId="2" name="_ednref3" vbProcedure="false">'Tableau 1'!$A$20</definedName>
    <definedName function="false" hidden="false" localSheetId="2" name="_ednref4" vbProcedure="false">'Tableau 1'!$A$28</definedName>
    <definedName function="false" hidden="false" localSheetId="3" name="_edn1" vbProcedure="false">'tableau 2'!#ref!</definedName>
    <definedName function="false" hidden="false" localSheetId="3" name="_edn2" vbProcedure="false">'tableau 2'!#ref!</definedName>
    <definedName function="false" hidden="false" localSheetId="3" name="_edn3" vbProcedure="false">'tableau 2'!#ref!</definedName>
    <definedName function="false" hidden="false" localSheetId="3" name="_edn4" vbProcedure="false">'tableau 2'!#ref!</definedName>
    <definedName function="false" hidden="false" localSheetId="3" name="_ednref1" vbProcedure="false">'tableau 2'!#ref!</definedName>
    <definedName function="false" hidden="false" localSheetId="3" name="_ednref2" vbProcedure="false">'tableau 2'!#ref!</definedName>
    <definedName function="false" hidden="false" localSheetId="3" name="_ednref3" vbProcedure="false">'tableau 2'!#ref!</definedName>
    <definedName function="false" hidden="false" localSheetId="3" name="_ednref4" vbProcedure="false">'tableau 2'!#ref!</definedName>
    <definedName function="false" hidden="false" localSheetId="4" name="_edn1" vbProcedure="false">'tableau 1 &amp; 2'!#ref!</definedName>
    <definedName function="false" hidden="false" localSheetId="4" name="_edn2" vbProcedure="false">'tableau 1 &amp; 2'!#ref!</definedName>
    <definedName function="false" hidden="false" localSheetId="4" name="_edn3" vbProcedure="false">'tableau 1 &amp; 2'!#ref!</definedName>
    <definedName function="false" hidden="false" localSheetId="4" name="_edn4" vbProcedure="false">'tableau 1 &amp; 2'!#ref!</definedName>
    <definedName function="false" hidden="false" localSheetId="4" name="_ednref1" vbProcedure="false">'tableau 1 &amp; 2'!#ref!</definedName>
    <definedName function="false" hidden="false" localSheetId="4" name="_ednref2" vbProcedure="false">'tableau 1 &amp; 2'!#ref!</definedName>
    <definedName function="false" hidden="false" localSheetId="4" name="_ednref3" vbProcedure="false">'tableau 1 &amp; 2'!#ref!</definedName>
    <definedName function="false" hidden="false" localSheetId="4" name="_ednref4" vbProcedure="false">'tableau 1 &amp;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73">
  <si>
    <t xml:space="preserve">Taux de pression fiscale et sociale sur le salarié moyen de l'UE</t>
  </si>
  <si>
    <t xml:space="preserve">Pays de la zone euro</t>
  </si>
  <si>
    <t xml:space="preserve">Pays hors zone euro</t>
  </si>
  <si>
    <t xml:space="preserve">Moyenne des pays de l'UE</t>
  </si>
  <si>
    <t xml:space="preserve">Pays à flat tax</t>
  </si>
  <si>
    <t xml:space="preserve">Pays à impôt progressif</t>
  </si>
  <si>
    <t xml:space="preserve">Jours de libération fiscale 2014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r>
      <rPr>
        <b val="true"/>
        <sz val="10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Roumanie </t>
    </r>
  </si>
  <si>
    <r>
      <rPr>
        <b val="true"/>
        <sz val="10"/>
        <color rgb="FF000000"/>
        <rFont val="Calibri"/>
        <family val="2"/>
        <charset val="1"/>
      </rPr>
      <t xml:space="preserve">6</t>
    </r>
    <r>
      <rPr>
        <sz val="10"/>
        <color rgb="FF000000"/>
        <rFont val="Calibri"/>
        <family val="2"/>
        <charset val="1"/>
      </rPr>
      <t xml:space="preserve"> Portugal</t>
    </r>
  </si>
  <si>
    <r>
      <rPr>
        <b val="true"/>
        <sz val="10"/>
        <color rgb="FF000000"/>
        <rFont val="Calibri"/>
        <family val="2"/>
        <charset val="1"/>
      </rPr>
      <t xml:space="preserve">6 </t>
    </r>
    <r>
      <rPr>
        <sz val="10"/>
        <color rgb="FF000000"/>
        <rFont val="Calibri"/>
        <family val="2"/>
        <charset val="1"/>
      </rPr>
      <t xml:space="preserve">Belgique </t>
    </r>
  </si>
  <si>
    <r>
      <rPr>
        <b val="true"/>
        <sz val="10"/>
        <color rgb="FF000000"/>
        <rFont val="Calibri"/>
        <family val="2"/>
        <charset val="1"/>
      </rPr>
      <t xml:space="preserve">7 </t>
    </r>
    <r>
      <rPr>
        <sz val="10"/>
        <color rgb="FF000000"/>
        <rFont val="Calibri"/>
        <family val="2"/>
        <charset val="1"/>
      </rPr>
      <t xml:space="preserve">Danemark</t>
    </r>
  </si>
  <si>
    <t xml:space="preserve">8 Slovénie </t>
  </si>
  <si>
    <r>
      <rPr>
        <b val="true"/>
        <sz val="10"/>
        <color rgb="FF000000"/>
        <rFont val="Calibri"/>
        <family val="2"/>
        <charset val="1"/>
      </rPr>
      <t xml:space="preserve">10</t>
    </r>
    <r>
      <rPr>
        <sz val="10"/>
        <color rgb="FF000000"/>
        <rFont val="Calibri"/>
        <family val="2"/>
        <charset val="1"/>
      </rPr>
      <t xml:space="preserve"> Estonie </t>
    </r>
  </si>
  <si>
    <r>
      <rPr>
        <b val="true"/>
        <sz val="10"/>
        <color rgb="FF000000"/>
        <rFont val="Calibri"/>
        <family val="2"/>
        <charset val="1"/>
      </rPr>
      <t xml:space="preserve">12</t>
    </r>
    <r>
      <rPr>
        <sz val="10"/>
        <color rgb="FF000000"/>
        <rFont val="Calibri"/>
        <family val="2"/>
        <charset val="1"/>
      </rPr>
      <t xml:space="preserve"> Espagne </t>
    </r>
  </si>
  <si>
    <r>
      <rPr>
        <b val="true"/>
        <sz val="10"/>
        <color rgb="FF000000"/>
        <rFont val="Calibri"/>
        <family val="2"/>
        <charset val="1"/>
      </rPr>
      <t xml:space="preserve">11 </t>
    </r>
    <r>
      <rPr>
        <sz val="10"/>
        <color rgb="FF000000"/>
        <rFont val="Calibri"/>
        <family val="2"/>
        <charset val="1"/>
      </rPr>
      <t xml:space="preserve">Allemagne </t>
    </r>
  </si>
  <si>
    <r>
      <rPr>
        <b val="true"/>
        <sz val="10"/>
        <color rgb="FF000000"/>
        <rFont val="Calibri"/>
        <family val="2"/>
        <charset val="1"/>
      </rPr>
      <t xml:space="preserve">12 </t>
    </r>
    <r>
      <rPr>
        <sz val="10"/>
        <color rgb="FF000000"/>
        <rFont val="Calibri"/>
        <family val="2"/>
        <charset val="1"/>
      </rPr>
      <t xml:space="preserve">Royaume-Uni</t>
    </r>
  </si>
  <si>
    <r>
      <rPr>
        <b val="true"/>
        <sz val="10"/>
        <color rgb="FF000000"/>
        <rFont val="Calibri"/>
        <family val="2"/>
        <charset val="1"/>
      </rPr>
      <t xml:space="preserve">13</t>
    </r>
    <r>
      <rPr>
        <sz val="10"/>
        <color rgb="FF000000"/>
        <rFont val="Calibri"/>
        <family val="2"/>
        <charset val="1"/>
      </rPr>
      <t xml:space="preserve"> Croatie </t>
    </r>
  </si>
  <si>
    <r>
      <rPr>
        <b val="true"/>
        <sz val="10"/>
        <color rgb="FF000000"/>
        <rFont val="Calibri"/>
        <family val="2"/>
        <charset val="1"/>
      </rPr>
      <t xml:space="preserve">14 </t>
    </r>
    <r>
      <rPr>
        <sz val="10"/>
        <color rgb="FF000000"/>
        <rFont val="Calibri"/>
        <family val="2"/>
        <charset val="1"/>
      </rPr>
      <t xml:space="preserve">Pologne</t>
    </r>
  </si>
  <si>
    <r>
      <rPr>
        <b val="true"/>
        <sz val="10"/>
        <color rgb="FF000000"/>
        <rFont val="Calibri"/>
        <family val="2"/>
        <charset val="1"/>
      </rPr>
      <t xml:space="preserve">14 </t>
    </r>
    <r>
      <rPr>
        <sz val="10"/>
        <color rgb="FF000000"/>
        <rFont val="Calibri"/>
        <family val="2"/>
        <charset val="1"/>
      </rPr>
      <t xml:space="preserve">Grèce</t>
    </r>
  </si>
  <si>
    <r>
      <rPr>
        <b val="true"/>
        <sz val="10"/>
        <color rgb="FF000000"/>
        <rFont val="Calibri"/>
        <family val="2"/>
        <charset val="1"/>
      </rPr>
      <t xml:space="preserve">18</t>
    </r>
    <r>
      <rPr>
        <sz val="10"/>
        <color rgb="FF000000"/>
        <rFont val="Calibri"/>
        <family val="2"/>
        <charset val="1"/>
      </rPr>
      <t xml:space="preserve"> Bulgarie </t>
    </r>
  </si>
  <si>
    <r>
      <rPr>
        <b val="true"/>
        <sz val="10"/>
        <color rgb="FF000000"/>
        <rFont val="Calibri"/>
        <family val="2"/>
        <charset val="1"/>
      </rPr>
      <t xml:space="preserve">18 </t>
    </r>
    <r>
      <rPr>
        <sz val="10"/>
        <color rgb="FF000000"/>
        <rFont val="Calibri"/>
        <family val="2"/>
        <charset val="1"/>
      </rPr>
      <t xml:space="preserve">Lituanie </t>
    </r>
  </si>
  <si>
    <r>
      <rPr>
        <b val="true"/>
        <sz val="10"/>
        <color rgb="FF000000"/>
        <rFont val="Calibri"/>
        <family val="2"/>
        <charset val="1"/>
      </rPr>
      <t xml:space="preserve">16</t>
    </r>
    <r>
      <rPr>
        <sz val="10"/>
        <color rgb="FF000000"/>
        <rFont val="Calibri"/>
        <family val="2"/>
        <charset val="1"/>
      </rPr>
      <t xml:space="preserve"> Hongrie </t>
    </r>
  </si>
  <si>
    <r>
      <rPr>
        <b val="true"/>
        <sz val="10"/>
        <color rgb="FF000000"/>
        <rFont val="Calibri"/>
        <family val="2"/>
        <charset val="1"/>
      </rPr>
      <t xml:space="preserve">19</t>
    </r>
    <r>
      <rPr>
        <sz val="10"/>
        <color rgb="FF000000"/>
        <rFont val="Calibri"/>
        <family val="2"/>
        <charset val="1"/>
      </rPr>
      <t xml:space="preserve"> Rép. Tchèque </t>
    </r>
  </si>
  <si>
    <r>
      <rPr>
        <b val="true"/>
        <sz val="10"/>
        <color rgb="FF000000"/>
        <rFont val="Calibri"/>
        <family val="2"/>
        <charset val="1"/>
      </rPr>
      <t xml:space="preserve">21 </t>
    </r>
    <r>
      <rPr>
        <sz val="10"/>
        <color rgb="FF000000"/>
        <rFont val="Calibri"/>
        <family val="2"/>
        <charset val="1"/>
      </rPr>
      <t xml:space="preserve">Chypre</t>
    </r>
  </si>
  <si>
    <r>
      <rPr>
        <b val="true"/>
        <sz val="10"/>
        <color rgb="FF000000"/>
        <rFont val="Calibri"/>
        <family val="2"/>
        <charset val="1"/>
      </rPr>
      <t xml:space="preserve">20 </t>
    </r>
    <r>
      <rPr>
        <sz val="10"/>
        <color rgb="FF000000"/>
        <rFont val="Calibri"/>
        <family val="2"/>
        <charset val="1"/>
      </rPr>
      <t xml:space="preserve">Finlande</t>
    </r>
  </si>
  <si>
    <r>
      <rPr>
        <b val="true"/>
        <sz val="10"/>
        <color rgb="FF000000"/>
        <rFont val="Calibri"/>
        <family val="2"/>
        <charset val="1"/>
      </rPr>
      <t xml:space="preserve">20 </t>
    </r>
    <r>
      <rPr>
        <sz val="10"/>
        <color rgb="FF000000"/>
        <rFont val="Calibri"/>
        <family val="2"/>
        <charset val="1"/>
      </rPr>
      <t xml:space="preserve">Lettonie</t>
    </r>
  </si>
  <si>
    <r>
      <rPr>
        <b val="true"/>
        <sz val="10"/>
        <color rgb="FF000000"/>
        <rFont val="Calibri"/>
        <family val="2"/>
        <charset val="1"/>
      </rPr>
      <t xml:space="preserve">20 </t>
    </r>
    <r>
      <rPr>
        <sz val="10"/>
        <color rgb="FF000000"/>
        <rFont val="Calibri"/>
        <family val="2"/>
        <charset val="1"/>
      </rPr>
      <t xml:space="preserve">Slovaquie </t>
    </r>
  </si>
  <si>
    <r>
      <rPr>
        <b val="true"/>
        <sz val="10"/>
        <color rgb="FF000000"/>
        <rFont val="Calibri"/>
        <family val="2"/>
        <charset val="1"/>
      </rPr>
      <t xml:space="preserve">21</t>
    </r>
    <r>
      <rPr>
        <sz val="10"/>
        <color rgb="FF000000"/>
        <rFont val="Calibri"/>
        <family val="2"/>
        <charset val="1"/>
      </rPr>
      <t xml:space="preserve"> Pays-Bas</t>
    </r>
  </si>
  <si>
    <r>
      <rPr>
        <b val="true"/>
        <sz val="10"/>
        <color rgb="FF000000"/>
        <rFont val="Calibri"/>
        <family val="2"/>
        <charset val="1"/>
      </rPr>
      <t xml:space="preserve">23</t>
    </r>
    <r>
      <rPr>
        <sz val="10"/>
        <color rgb="FF000000"/>
        <rFont val="Calibri"/>
        <family val="2"/>
        <charset val="1"/>
      </rPr>
      <t xml:space="preserve"> Suède</t>
    </r>
  </si>
  <si>
    <r>
      <rPr>
        <b val="true"/>
        <sz val="10"/>
        <color rgb="FF000000"/>
        <rFont val="Calibri"/>
        <family val="2"/>
        <charset val="1"/>
      </rPr>
      <t xml:space="preserve">25</t>
    </r>
    <r>
      <rPr>
        <sz val="10"/>
        <color rgb="FF000000"/>
        <rFont val="Calibri"/>
        <family val="2"/>
        <charset val="1"/>
      </rPr>
      <t xml:space="preserve"> Autriche </t>
    </r>
  </si>
  <si>
    <r>
      <rPr>
        <b val="true"/>
        <sz val="10"/>
        <color rgb="FF000000"/>
        <rFont val="Calibri"/>
        <family val="2"/>
        <charset val="1"/>
      </rPr>
      <t xml:space="preserve">28</t>
    </r>
    <r>
      <rPr>
        <sz val="10"/>
        <color rgb="FF000000"/>
        <rFont val="Calibri"/>
        <family val="2"/>
        <charset val="1"/>
      </rPr>
      <t xml:space="preserve"> Irlande</t>
    </r>
  </si>
  <si>
    <r>
      <rPr>
        <b val="true"/>
        <sz val="10"/>
        <color rgb="FF000000"/>
        <rFont val="Calibri"/>
        <family val="2"/>
        <charset val="1"/>
      </rPr>
      <t xml:space="preserve">28 </t>
    </r>
    <r>
      <rPr>
        <sz val="10"/>
        <color rgb="FF000000"/>
        <rFont val="Calibri"/>
        <family val="2"/>
        <charset val="1"/>
      </rPr>
      <t xml:space="preserve">Malte</t>
    </r>
  </si>
  <si>
    <r>
      <rPr>
        <b val="true"/>
        <sz val="10"/>
        <color rgb="FF000000"/>
        <rFont val="Calibri"/>
        <family val="2"/>
        <charset val="1"/>
      </rPr>
      <t xml:space="preserve">30</t>
    </r>
    <r>
      <rPr>
        <sz val="10"/>
        <color rgb="FF000000"/>
        <rFont val="Calibri"/>
        <family val="2"/>
        <charset val="1"/>
      </rPr>
      <t xml:space="preserve"> Luxembourg</t>
    </r>
  </si>
  <si>
    <r>
      <rPr>
        <b val="true"/>
        <sz val="10"/>
        <color rgb="FF000000"/>
        <rFont val="Calibri"/>
        <family val="2"/>
        <charset val="1"/>
      </rPr>
      <t xml:space="preserve">30 </t>
    </r>
    <r>
      <rPr>
        <sz val="10"/>
        <color rgb="FF000000"/>
        <rFont val="Calibri"/>
        <family val="2"/>
        <charset val="1"/>
      </rPr>
      <t xml:space="preserve">Italie</t>
    </r>
  </si>
  <si>
    <r>
      <rPr>
        <b val="true"/>
        <sz val="10"/>
        <color rgb="FF000000"/>
        <rFont val="Calibri"/>
        <family val="2"/>
        <charset val="1"/>
      </rPr>
      <t xml:space="preserve">28</t>
    </r>
    <r>
      <rPr>
        <sz val="10"/>
        <color rgb="FF000000"/>
        <rFont val="Calibri"/>
        <family val="2"/>
        <charset val="1"/>
      </rPr>
      <t xml:space="preserve"> France </t>
    </r>
  </si>
  <si>
    <t xml:space="preserve">Détail des calculs 2014, du salaire complet au pouvoir d'achat réel</t>
  </si>
  <si>
    <t xml:space="preserve">Pays</t>
  </si>
  <si>
    <t xml:space="preserve">Salaire complet [i]</t>
  </si>
  <si>
    <t xml:space="preserve">Charges sociales "patronales"</t>
  </si>
  <si>
    <t xml:space="preserve">Salaire brut [ii]</t>
  </si>
  <si>
    <t xml:space="preserve">Charges sociales "salariales"</t>
  </si>
  <si>
    <t xml:space="preserve">Impôt sur le revenu</t>
  </si>
  <si>
    <t xml:space="preserve">Disponible, net de charges &amp; d'impôt sur le revenu [iii]</t>
  </si>
  <si>
    <t xml:space="preserve">TVA estimée</t>
  </si>
  <si>
    <t xml:space="preserve">Total des charges &amp; impôts</t>
  </si>
  <si>
    <t xml:space="preserve">Disponible, net de charges, impôt sur le revenu &amp; TVA</t>
  </si>
  <si>
    <t xml:space="preserve">Allemagne</t>
  </si>
  <si>
    <t xml:space="preserve">Autriche</t>
  </si>
  <si>
    <t xml:space="preserve">Belgique</t>
  </si>
  <si>
    <t xml:space="preserve">Bulgarie [iv]</t>
  </si>
  <si>
    <t xml:space="preserve">Chypre [v]</t>
  </si>
  <si>
    <t xml:space="preserve">Croatie</t>
  </si>
  <si>
    <t xml:space="preserve">Danemark</t>
  </si>
  <si>
    <t xml:space="preserve">Espagne</t>
  </si>
  <si>
    <t xml:space="preserve">Estonie</t>
  </si>
  <si>
    <t xml:space="preserve">Finlande</t>
  </si>
  <si>
    <t xml:space="preserve">France</t>
  </si>
  <si>
    <t xml:space="preserve">Grèce</t>
  </si>
  <si>
    <t xml:space="preserve">Hongrie</t>
  </si>
  <si>
    <t xml:space="preserve">Irlande</t>
  </si>
  <si>
    <t xml:space="preserve">Italie</t>
  </si>
  <si>
    <t xml:space="preserve">Lettonie</t>
  </si>
  <si>
    <t xml:space="preserve">Lituanie</t>
  </si>
  <si>
    <t xml:space="preserve">Luxembourg</t>
  </si>
  <si>
    <t xml:space="preserve">Malte</t>
  </si>
  <si>
    <t xml:space="preserve">Pays-Bas</t>
  </si>
  <si>
    <t xml:space="preserve">Pologne</t>
  </si>
  <si>
    <t xml:space="preserve">Portugal</t>
  </si>
  <si>
    <t xml:space="preserve">Rép. Tchèque</t>
  </si>
  <si>
    <t xml:space="preserve">Roumanie</t>
  </si>
  <si>
    <t xml:space="preserve">Royaume-Uni</t>
  </si>
  <si>
    <t xml:space="preserve">Slovaquie</t>
  </si>
  <si>
    <t xml:space="preserve">Slovénie</t>
  </si>
  <si>
    <t xml:space="preserve">Suède</t>
  </si>
  <si>
    <t xml:space="preserve">Moyenne pays de l'UE</t>
  </si>
  <si>
    <t xml:space="preserve">[i] Salaire complet, incluant charges sociales patronales, calculé par Ernst &amp; Young à partir des chiffres fournis par les auteurs.</t>
  </si>
  <si>
    <t xml:space="preserve">[ii] Salaire brut moyen selon l’OCDE (Taxing Wages) ou Eurostat (Annual gross earnings in industry and services) ou à défaut les bureaux nationaux de statistiques (Bulgarie www.nsi.bg, Chypre www.mof.gov.cy, Croatie www.dzs.hr et Lituanie db1.stat.gov.lt)</t>
  </si>
  <si>
    <t xml:space="preserve">[iii] Disponible net de charges &amp; d'impôt sur le revenu (Salaire brut moins charges sociales "salariales" et impôt sur le revenu) calculé par Ernst &amp; Young.</t>
  </si>
  <si>
    <t xml:space="preserve">Taux de socialisation réel et jours de libération sociale et fiscale 2014</t>
  </si>
  <si>
    <t xml:space="preserve">Taux de socialisation et d’imposition réel </t>
  </si>
  <si>
    <t xml:space="preserve">Libération sociale et fiscale 2014</t>
  </si>
  <si>
    <t xml:space="preserve">Salaire complet permettant au salarié médian de disposer de 100  € de pouvoir d'achat net de charges et d'impôts</t>
  </si>
  <si>
    <t xml:space="preserve">Jour</t>
  </si>
  <si>
    <t xml:space="preserve">Rang sur 28</t>
  </si>
  <si>
    <t xml:space="preserve">6 / 28</t>
  </si>
  <si>
    <t xml:space="preserve">3 / 28</t>
  </si>
  <si>
    <t xml:space="preserve">1 / 28</t>
  </si>
  <si>
    <t xml:space="preserve">Bulgarie</t>
  </si>
  <si>
    <t xml:space="preserve">24 / 28</t>
  </si>
  <si>
    <t xml:space="preserve">Chypre</t>
  </si>
  <si>
    <t xml:space="preserve">28 / 28</t>
  </si>
  <si>
    <t xml:space="preserve">17 / 28</t>
  </si>
  <si>
    <t xml:space="preserve">21 / 28</t>
  </si>
  <si>
    <t xml:space="preserve">18 / 28</t>
  </si>
  <si>
    <t xml:space="preserve">19 / 28</t>
  </si>
  <si>
    <t xml:space="preserve">13 / 28</t>
  </si>
  <si>
    <t xml:space="preserve">2 / 28</t>
  </si>
  <si>
    <t xml:space="preserve">5 / 28</t>
  </si>
  <si>
    <t xml:space="preserve">4 / 28</t>
  </si>
  <si>
    <t xml:space="preserve">26 / 28</t>
  </si>
  <si>
    <t xml:space="preserve">8 / 28</t>
  </si>
  <si>
    <t xml:space="preserve">11 / 28</t>
  </si>
  <si>
    <t xml:space="preserve">15 / 28</t>
  </si>
  <si>
    <t xml:space="preserve">23 / 28</t>
  </si>
  <si>
    <t xml:space="preserve">27 / 28</t>
  </si>
  <si>
    <t xml:space="preserve">10 / 28</t>
  </si>
  <si>
    <t xml:space="preserve">16 / 28</t>
  </si>
  <si>
    <t xml:space="preserve">22 / 28</t>
  </si>
  <si>
    <t xml:space="preserve">14 / 28</t>
  </si>
  <si>
    <t xml:space="preserve">7 / 28</t>
  </si>
  <si>
    <t xml:space="preserve">25 / 28</t>
  </si>
  <si>
    <t xml:space="preserve">12 / 28</t>
  </si>
  <si>
    <t xml:space="preserve">20 / 28</t>
  </si>
  <si>
    <t xml:space="preserve">9 / 28</t>
  </si>
  <si>
    <t xml:space="preserve">28  pays</t>
  </si>
  <si>
    <t xml:space="preserve">Détail des calculs, taux de socialisation réel et jours de libération sociale et fiscale 2014</t>
  </si>
  <si>
    <t xml:space="preserve">Salaire complet permettant de disposer de 100 € de pouvoir d'achat réel en 2014</t>
  </si>
  <si>
    <t xml:space="preserve">Rang dans l'UE</t>
  </si>
  <si>
    <t xml:space="preserve">Pays et coût de 100 € de pouvoir d'achat réel</t>
  </si>
  <si>
    <t xml:space="preserve">Charges "patronales"</t>
  </si>
  <si>
    <t xml:space="preserve">Charges "salariales"</t>
  </si>
  <si>
    <t xml:space="preserve">100 € de pouvoir d'achat réel</t>
  </si>
  <si>
    <t xml:space="preserve">Belgique, 248</t>
  </si>
  <si>
    <t xml:space="preserve">France, 233</t>
  </si>
  <si>
    <t xml:space="preserve">Autriche, 228</t>
  </si>
  <si>
    <t xml:space="preserve">Hongrie, 217</t>
  </si>
  <si>
    <t xml:space="preserve">Grèce, 214</t>
  </si>
  <si>
    <t xml:space="preserve">Allemagne, 210</t>
  </si>
  <si>
    <t xml:space="preserve">Roumanie, 199</t>
  </si>
  <si>
    <t xml:space="preserve">Italie, 198</t>
  </si>
  <si>
    <t xml:space="preserve">Suède, 191</t>
  </si>
  <si>
    <t xml:space="preserve">Pays-Bas, 189</t>
  </si>
  <si>
    <t xml:space="preserve">Lettonie, 188</t>
  </si>
  <si>
    <t xml:space="preserve">Slovaquie, 188</t>
  </si>
  <si>
    <t xml:space="preserve">Finlande, 188</t>
  </si>
  <si>
    <t xml:space="preserve">Moyenne</t>
  </si>
  <si>
    <t xml:space="preserve">Moyenne pays de l'UE, 187</t>
  </si>
  <si>
    <t xml:space="preserve">Rép. Tchèque, 186</t>
  </si>
  <si>
    <t xml:space="preserve">Lituanie, 186</t>
  </si>
  <si>
    <t xml:space="preserve">Pologne, 182</t>
  </si>
  <si>
    <t xml:space="preserve">Croatie, 181</t>
  </si>
  <si>
    <t xml:space="preserve">Espagne, 180</t>
  </si>
  <si>
    <t xml:space="preserve">Estonie, 178</t>
  </si>
  <si>
    <t xml:space="preserve">Slovénie, 177</t>
  </si>
  <si>
    <t xml:space="preserve">Danemark, 175</t>
  </si>
  <si>
    <t xml:space="preserve">Portugal, 175</t>
  </si>
  <si>
    <t xml:space="preserve">Luxembourg, 169</t>
  </si>
  <si>
    <t xml:space="preserve">Bulgarie, 160</t>
  </si>
  <si>
    <t xml:space="preserve">Royaume-Uni, 156</t>
  </si>
  <si>
    <t xml:space="preserve">Irlande, 147</t>
  </si>
  <si>
    <t xml:space="preserve">Malte, 147</t>
  </si>
  <si>
    <t xml:space="preserve">Chypre, 128</t>
  </si>
  <si>
    <t xml:space="preserve">Classement UE en salaire complet, charges et impôts et pouvoir d'achat réel</t>
  </si>
  <si>
    <t xml:space="preserve">Ecart entre la France et les 2 pays du nord ayant un salaire complet le plus proche</t>
  </si>
  <si>
    <t xml:space="preserve">Salaire complet (pouvoir d'achat réel + charges + impot sur le revenu + TVA)</t>
  </si>
  <si>
    <t xml:space="preserve"> - Charges, impôt sur le revenu et TVA</t>
  </si>
  <si>
    <t xml:space="preserve">= Pouvoir d'achat réel (net de charges, impôt sur le revenu et TVA)</t>
  </si>
  <si>
    <t xml:space="preserve">Salaire complet</t>
  </si>
  <si>
    <t xml:space="preserve">écart vs. France</t>
  </si>
  <si>
    <t xml:space="preserve">= Pouvoir d'achat réel</t>
  </si>
  <si>
    <t xml:space="preserve">Dépenses / recettes des administrations publiques</t>
  </si>
  <si>
    <t xml:space="preserve">Moyenne pays UE</t>
  </si>
  <si>
    <t xml:space="preserve">Source : Eurostat, Principaux agrégats des administrations publiques, y compris recettes et dépenses [gov_a_main], avril 2014</t>
  </si>
  <si>
    <t xml:space="preserve">Taux de socialisation et d’imposition réel 2014</t>
  </si>
  <si>
    <t xml:space="preserve">Dette publique brute 2013 en % du PIB</t>
  </si>
  <si>
    <t xml:space="preserve">Indice de développement humain (Nations Unies 2013)</t>
  </si>
  <si>
    <t xml:space="preserve">Moyenne Better Lif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%"/>
    <numFmt numFmtId="169" formatCode="0.000%"/>
    <numFmt numFmtId="170" formatCode="0_ ;\-0\ "/>
    <numFmt numFmtId="171" formatCode="_-* #,##0\ [$€-40C]_-;\-* #,##0\ [$€-40C]_-;_-* \-??\ [$€-40C]_-;_-@_-"/>
    <numFmt numFmtId="172" formatCode="_-* #,##0&quot; €&quot;_-;\-* #,##0&quot; €&quot;_-;_-* \-??&quot; €&quot;_-;_-@_-"/>
    <numFmt numFmtId="173" formatCode="[$-40C]d\-mmm\-yy;@"/>
    <numFmt numFmtId="174" formatCode="m/d/yyyy"/>
    <numFmt numFmtId="175" formatCode="d\-mmm"/>
    <numFmt numFmtId="176" formatCode="[$-40C]d\-mmm;@"/>
    <numFmt numFmtId="177" formatCode="_-* #,##0\ _€_-;\-* #,##0\ _€_-;_-* \-??\ _€_-;_-@_-"/>
    <numFmt numFmtId="178" formatCode="0.0%"/>
    <numFmt numFmtId="179" formatCode="_-* #,##0.000\ _€_-;\-* #,##0.000\ _€_-;_-* \-??\ _€_-;_-@_-"/>
    <numFmt numFmtId="180" formatCode="#,##0.00"/>
    <numFmt numFmtId="181" formatCode="0.00"/>
    <numFmt numFmtId="182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"/>
    </font>
    <font>
      <b val="true"/>
      <sz val="10"/>
      <color rgb="FF33339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sz val="10"/>
      <color rgb="FFFFFFFF"/>
      <name val="Calibri"/>
      <family val="2"/>
    </font>
    <font>
      <sz val="10"/>
      <name val="Calibri"/>
      <family val="2"/>
      <charset val="1"/>
    </font>
    <font>
      <b val="true"/>
      <sz val="18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D99694"/>
        <bgColor rgb="FFE6B9B8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4BD97"/>
        <bgColor rgb="FFC3D69B"/>
      </patternFill>
    </fill>
    <fill>
      <patternFill patternType="solid">
        <fgColor rgb="FFB9CDE5"/>
        <bgColor rgb="FF99CCFF"/>
      </patternFill>
    </fill>
    <fill>
      <patternFill patternType="solid">
        <fgColor rgb="FFEFDDA9"/>
        <bgColor rgb="FFFCD5B5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Pourcentage 2" xfId="22"/>
  </cellStyles>
  <dxfs count="8">
    <dxf>
      <fill>
        <patternFill patternType="solid">
          <fgColor rgb="FFC4BD9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DDA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878787"/>
      <rgbColor rgb="FF9999FF"/>
      <rgbColor rgb="FF953735"/>
      <rgbColor rgb="FFFFFFCC"/>
      <rgbColor rgb="FFD9D9D9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EFDDA9"/>
      <rgbColor rgb="FF99CCFF"/>
      <rgbColor rgb="FFE6B9B8"/>
      <rgbColor rgb="FFCC99FF"/>
      <rgbColor rgb="FFFCD5B5"/>
      <rgbColor rgb="FF4A7EBB"/>
      <rgbColor rgb="FF33CCCC"/>
      <rgbColor rgb="FF99CC00"/>
      <rgbColor rgb="FFFFCC00"/>
      <rgbColor rgb="FFFF9900"/>
      <rgbColor rgb="FFFF6600"/>
      <rgbColor rgb="FF426FA6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57024888175"/>
          <c:y val="0.205412194564969"/>
          <c:w val="0.829682303016401"/>
          <c:h val="0.676638501941082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14</c:f>
              <c:strCache>
                <c:ptCount val="1"/>
                <c:pt idx="0">
                  <c:v>Pays à flat tax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Lbls>
            <c:numFmt formatCode="0.00%" sourceLinked="1"/>
            <c:dLbl>
              <c:idx val="0"/>
              <c:layout>
                <c:manualLayout>
                  <c:x val="-0.00764818355640535"/>
                  <c:y val="-0.05236656596173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24169184290030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4:$G$14</c:f>
              <c:numCache>
                <c:formatCode>General</c:formatCode>
                <c:ptCount val="5"/>
                <c:pt idx="0">
                  <c:v>0.459694144186051</c:v>
                </c:pt>
                <c:pt idx="1">
                  <c:v>0.463755891696395</c:v>
                </c:pt>
                <c:pt idx="2">
                  <c:v>0.462085364029683</c:v>
                </c:pt>
                <c:pt idx="3">
                  <c:v>0.4682</c:v>
                </c:pt>
                <c:pt idx="4">
                  <c:v>0.463405336912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ression moyen'!$B$15</c:f>
              <c:strCache>
                <c:ptCount val="1"/>
                <c:pt idx="0">
                  <c:v>Pays à impôt progressif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square"/>
            <c:size val="7"/>
            <c:spPr>
              <a:solidFill>
                <a:srgbClr val="77933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0"/>
                  <c:y val="0.0362537764350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5:$G$15</c:f>
              <c:numCache>
                <c:formatCode>General</c:formatCode>
                <c:ptCount val="5"/>
                <c:pt idx="0">
                  <c:v>0.431636151923746</c:v>
                </c:pt>
                <c:pt idx="1">
                  <c:v>0.433250351373771</c:v>
                </c:pt>
                <c:pt idx="2">
                  <c:v>0.4323</c:v>
                </c:pt>
                <c:pt idx="3">
                  <c:v>0.4456</c:v>
                </c:pt>
                <c:pt idx="4">
                  <c:v>0.449773082212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x pression moyen'!$B$16</c:f>
              <c:strCache>
                <c:ptCount val="1"/>
                <c:pt idx="0">
                  <c:v> Moyenne des pays de l'UE </c:v>
                </c:pt>
              </c:strCache>
            </c:strRef>
          </c:tx>
          <c:spPr>
            <a:solidFill>
              <a:srgbClr val="953735">
                <a:alpha val="99000"/>
              </a:srgbClr>
            </a:solidFill>
            <a:ln w="28440">
              <a:solidFill>
                <a:srgbClr val="953735">
                  <a:alpha val="99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953735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0"/>
                  <c:y val="-0.06042296072507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03951561504143"/>
                  <c:y val="-0.06445115810674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6:$G$16</c:f>
              <c:numCache>
                <c:formatCode>General</c:formatCode>
                <c:ptCount val="5"/>
                <c:pt idx="0">
                  <c:v>0.439949631112577</c:v>
                </c:pt>
                <c:pt idx="1">
                  <c:v>0.442289029987882</c:v>
                </c:pt>
                <c:pt idx="2">
                  <c:v>0.4411</c:v>
                </c:pt>
                <c:pt idx="3">
                  <c:v>0.450590001361248</c:v>
                </c:pt>
                <c:pt idx="4">
                  <c:v>0.45269427964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6481"/>
        <c:axId val="22755483"/>
      </c:lineChart>
      <c:catAx>
        <c:axId val="42236481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5483"/>
        <c:crosses val="autoZero"/>
        <c:auto val="1"/>
        <c:lblAlgn val="ctr"/>
        <c:lblOffset val="100"/>
        <c:noMultiLvlLbl val="0"/>
      </c:catAx>
      <c:valAx>
        <c:axId val="22755483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64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0149253731343"/>
          <c:y val="0.701474096309027"/>
          <c:w val="0.350425823637717"/>
          <c:h val="0.142434374297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94224372543"/>
          <c:y val="0.205412194564969"/>
          <c:w val="0.82969458723919"/>
          <c:h val="0.676638501941082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16</c:f>
              <c:strCache>
                <c:ptCount val="1"/>
                <c:pt idx="0">
                  <c:v> Moyenne des pays de l'UE </c:v>
                </c:pt>
              </c:strCache>
            </c:strRef>
          </c:tx>
          <c:spPr>
            <a:solidFill>
              <a:srgbClr val="953735">
                <a:alpha val="99000"/>
              </a:srgbClr>
            </a:solidFill>
            <a:ln w="28440">
              <a:solidFill>
                <a:srgbClr val="953735">
                  <a:alpha val="99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953735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0"/>
                  <c:y val="-0.06042296072507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701463156657657"/>
                  <c:y val="-0.10070493454179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73134328358209"/>
                  <c:y val="-0.05236656596173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6:$G$16</c:f>
              <c:numCache>
                <c:formatCode>General</c:formatCode>
                <c:ptCount val="5"/>
                <c:pt idx="0">
                  <c:v>0.439949631112577</c:v>
                </c:pt>
                <c:pt idx="1">
                  <c:v>0.442289029987882</c:v>
                </c:pt>
                <c:pt idx="2">
                  <c:v>0.4411</c:v>
                </c:pt>
                <c:pt idx="3">
                  <c:v>0.450590001361248</c:v>
                </c:pt>
                <c:pt idx="4">
                  <c:v>0.45269427964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3339"/>
        <c:axId val="11875832"/>
      </c:lineChart>
      <c:catAx>
        <c:axId val="30063339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5832"/>
        <c:crosses val="autoZero"/>
        <c:auto val="1"/>
        <c:lblAlgn val="ctr"/>
        <c:lblOffset val="100"/>
        <c:noMultiLvlLbl val="0"/>
      </c:catAx>
      <c:valAx>
        <c:axId val="11875832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33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64875715578299"/>
          <c:y val="0.646526633494963"/>
          <c:w val="0.295699442238327"/>
          <c:h val="0.21752297949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52967402003"/>
          <c:y val="0.209432454036771"/>
          <c:w val="0.829714550402409"/>
          <c:h val="0.67671577024095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16</c:f>
              <c:strCache>
                <c:ptCount val="1"/>
                <c:pt idx="0">
                  <c:v> Moyenne des pays de l'UE </c:v>
                </c:pt>
              </c:strCache>
            </c:strRef>
          </c:tx>
          <c:spPr>
            <a:solidFill>
              <a:srgbClr val="953735">
                <a:alpha val="99000"/>
              </a:srgbClr>
            </a:solidFill>
            <a:ln w="28440">
              <a:solidFill>
                <a:srgbClr val="953735">
                  <a:alpha val="99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953735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0861819873528511"/>
                  <c:y val="-0.03687388609910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81663929939792"/>
                  <c:y val="-0.04431017119838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89910174701376"/>
                  <c:y val="-0.051642971951716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01868639451383"/>
                  <c:y val="-0.024169184290030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07908546432772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6:$G$16</c:f>
              <c:numCache>
                <c:formatCode>General</c:formatCode>
                <c:ptCount val="5"/>
                <c:pt idx="0">
                  <c:v>0.439949631112577</c:v>
                </c:pt>
                <c:pt idx="1">
                  <c:v>0.442289029987882</c:v>
                </c:pt>
                <c:pt idx="2">
                  <c:v>0.4411</c:v>
                </c:pt>
                <c:pt idx="3">
                  <c:v>0.450590001361248</c:v>
                </c:pt>
                <c:pt idx="4">
                  <c:v>0.452694279648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ression moyen'!$B$9</c:f>
              <c:strCache>
                <c:ptCount val="1"/>
                <c:pt idx="0">
                  <c:v>Pays de la zone euro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Pt>
            <c:idx val="0"/>
          </c:dPt>
          <c:dPt>
            <c:idx val="1"/>
          </c:dPt>
          <c:dPt>
            <c:idx val="3"/>
          </c:dPt>
          <c:dPt>
            <c:idx val="4"/>
          </c:dPt>
          <c:dLbls>
            <c:numFmt formatCode="0.00%" sourceLinked="1"/>
            <c:dLbl>
              <c:idx val="0"/>
              <c:layout>
                <c:manualLayout>
                  <c:x val="-0.00764820948281122"/>
                  <c:y val="0.053603839282430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7510322177192"/>
                  <c:y val="0.04647765492010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031398600598983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362537764350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9:$G$9</c:f>
              <c:numCache>
                <c:formatCode>General</c:formatCode>
                <c:ptCount val="5"/>
                <c:pt idx="0">
                  <c:v>0.433672648370096</c:v>
                </c:pt>
                <c:pt idx="1">
                  <c:v>0.430145614670112</c:v>
                </c:pt>
                <c:pt idx="2">
                  <c:v>0.4372</c:v>
                </c:pt>
                <c:pt idx="3">
                  <c:v>0.44903687459515</c:v>
                </c:pt>
                <c:pt idx="4">
                  <c:v>0.454052297696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x pression moyen'!$B$10</c:f>
              <c:strCache>
                <c:ptCount val="1"/>
                <c:pt idx="0">
                  <c:v>Pays hors zone euro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square"/>
            <c:size val="7"/>
            <c:spPr>
              <a:solidFill>
                <a:srgbClr val="77933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197493251100574"/>
                  <c:y val="0.06434766162321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205006881451462"/>
                  <c:y val="-0.047097900898475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362537764350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G$13</c:f>
              <c:strCache>
                <c:ptCount val="5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</c:strCache>
            </c:strRef>
          </c:cat>
          <c:val>
            <c:numRef>
              <c:f>'Taux pression moyen'!$C$10:$G$10</c:f>
              <c:numCache>
                <c:formatCode>General</c:formatCode>
                <c:ptCount val="5"/>
                <c:pt idx="0">
                  <c:v>0.456936878738119</c:v>
                </c:pt>
                <c:pt idx="1">
                  <c:v>0.456616364880609</c:v>
                </c:pt>
                <c:pt idx="2">
                  <c:v>0.4687</c:v>
                </c:pt>
                <c:pt idx="3">
                  <c:v>0.453230316863614</c:v>
                </c:pt>
                <c:pt idx="4">
                  <c:v>0.450249847161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0057"/>
        <c:axId val="4730804"/>
      </c:lineChart>
      <c:catAx>
        <c:axId val="56460057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804"/>
        <c:crosses val="autoZero"/>
        <c:auto val="1"/>
        <c:lblAlgn val="ctr"/>
        <c:lblOffset val="100"/>
        <c:noMultiLvlLbl val="0"/>
      </c:catAx>
      <c:valAx>
        <c:axId val="4730804"/>
        <c:scaling>
          <c:orientation val="minMax"/>
          <c:max val="0.47"/>
          <c:min val="0.42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0057"/>
        <c:crosses val="autoZero"/>
        <c:crossBetween val="between"/>
        <c:maj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1508335577491"/>
          <c:y val="0.63041384177431"/>
          <c:w val="0.295699442238327"/>
          <c:h val="0.21752297949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Salaire complet permettant de disposer de 100 €
de pouvoir d'achat réel en 2014</a:t>
            </a:r>
          </a:p>
        </c:rich>
      </c:tx>
      <c:layout>
        <c:manualLayout>
          <c:xMode val="edge"/>
          <c:yMode val="edge"/>
          <c:x val="0.191371918542337"/>
          <c:y val="0.00829160609486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9185423365488"/>
          <c:y val="0.0851235664674528"/>
          <c:w val="0.694158628081458"/>
          <c:h val="0.895924191029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ût pouvoir achat'!$K$3</c:f>
              <c:strCache>
                <c:ptCount val="1"/>
                <c:pt idx="0">
                  <c:v> 100 € de pouvoir d'achat réel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8</c:v>
                </c:pt>
                <c:pt idx="1">
                  <c:v>France, 233</c:v>
                </c:pt>
                <c:pt idx="2">
                  <c:v>Autriche, 228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Roumanie, 199</c:v>
                </c:pt>
                <c:pt idx="7">
                  <c:v>Italie, 198</c:v>
                </c:pt>
                <c:pt idx="8">
                  <c:v>Suède, 191</c:v>
                </c:pt>
                <c:pt idx="9">
                  <c:v>Pays-Bas, 189</c:v>
                </c:pt>
                <c:pt idx="10">
                  <c:v>Lettonie, 188</c:v>
                </c:pt>
                <c:pt idx="11">
                  <c:v>Slovaquie, 188</c:v>
                </c:pt>
                <c:pt idx="12">
                  <c:v>Finlande, 188</c:v>
                </c:pt>
                <c:pt idx="13">
                  <c:v>Moyenne pays de l'UE, 187</c:v>
                </c:pt>
                <c:pt idx="14">
                  <c:v>Rép. Tchèque, 186</c:v>
                </c:pt>
                <c:pt idx="15">
                  <c:v>Lituanie, 186</c:v>
                </c:pt>
                <c:pt idx="16">
                  <c:v>Pologne, 182</c:v>
                </c:pt>
                <c:pt idx="17">
                  <c:v>Croatie, 181</c:v>
                </c:pt>
                <c:pt idx="18">
                  <c:v>Espagne, 180</c:v>
                </c:pt>
                <c:pt idx="19">
                  <c:v>Estonie, 178</c:v>
                </c:pt>
                <c:pt idx="20">
                  <c:v>Slovénie, 177</c:v>
                </c:pt>
                <c:pt idx="21">
                  <c:v>Danemark, 175</c:v>
                </c:pt>
                <c:pt idx="22">
                  <c:v>Portugal, 175</c:v>
                </c:pt>
                <c:pt idx="23">
                  <c:v>Luxembourg, 169</c:v>
                </c:pt>
                <c:pt idx="24">
                  <c:v>Bulgarie, 160</c:v>
                </c:pt>
                <c:pt idx="25">
                  <c:v>Royaume-Uni, 156</c:v>
                </c:pt>
                <c:pt idx="26">
                  <c:v>Irlande, 147</c:v>
                </c:pt>
                <c:pt idx="27">
                  <c:v>Malte, 147</c:v>
                </c:pt>
                <c:pt idx="28">
                  <c:v>Chypre, 128</c:v>
                </c:pt>
              </c:strCache>
            </c:strRef>
          </c:cat>
          <c:val>
            <c:numRef>
              <c:f>'Coût pouvoir achat'!$K$4:$K$32</c:f>
              <c:numCache>
                <c:formatCode>General</c:formatCode>
                <c:ptCount val="2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Coût pouvoir achat'!$I$3</c:f>
              <c:strCache>
                <c:ptCount val="1"/>
                <c:pt idx="0">
                  <c:v> TVA estimée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8</c:v>
                </c:pt>
                <c:pt idx="1">
                  <c:v>France, 233</c:v>
                </c:pt>
                <c:pt idx="2">
                  <c:v>Autriche, 228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Roumanie, 199</c:v>
                </c:pt>
                <c:pt idx="7">
                  <c:v>Italie, 198</c:v>
                </c:pt>
                <c:pt idx="8">
                  <c:v>Suède, 191</c:v>
                </c:pt>
                <c:pt idx="9">
                  <c:v>Pays-Bas, 189</c:v>
                </c:pt>
                <c:pt idx="10">
                  <c:v>Lettonie, 188</c:v>
                </c:pt>
                <c:pt idx="11">
                  <c:v>Slovaquie, 188</c:v>
                </c:pt>
                <c:pt idx="12">
                  <c:v>Finlande, 188</c:v>
                </c:pt>
                <c:pt idx="13">
                  <c:v>Moyenne pays de l'UE, 187</c:v>
                </c:pt>
                <c:pt idx="14">
                  <c:v>Rép. Tchèque, 186</c:v>
                </c:pt>
                <c:pt idx="15">
                  <c:v>Lituanie, 186</c:v>
                </c:pt>
                <c:pt idx="16">
                  <c:v>Pologne, 182</c:v>
                </c:pt>
                <c:pt idx="17">
                  <c:v>Croatie, 181</c:v>
                </c:pt>
                <c:pt idx="18">
                  <c:v>Espagne, 180</c:v>
                </c:pt>
                <c:pt idx="19">
                  <c:v>Estonie, 178</c:v>
                </c:pt>
                <c:pt idx="20">
                  <c:v>Slovénie, 177</c:v>
                </c:pt>
                <c:pt idx="21">
                  <c:v>Danemark, 175</c:v>
                </c:pt>
                <c:pt idx="22">
                  <c:v>Portugal, 175</c:v>
                </c:pt>
                <c:pt idx="23">
                  <c:v>Luxembourg, 169</c:v>
                </c:pt>
                <c:pt idx="24">
                  <c:v>Bulgarie, 160</c:v>
                </c:pt>
                <c:pt idx="25">
                  <c:v>Royaume-Uni, 156</c:v>
                </c:pt>
                <c:pt idx="26">
                  <c:v>Irlande, 147</c:v>
                </c:pt>
                <c:pt idx="27">
                  <c:v>Malte, 147</c:v>
                </c:pt>
                <c:pt idx="28">
                  <c:v>Chypre, 128</c:v>
                </c:pt>
              </c:strCache>
            </c:strRef>
          </c:cat>
          <c:val>
            <c:numRef>
              <c:f>'Coût pouvoir achat'!$I$4:$I$32</c:f>
              <c:numCache>
                <c:formatCode>General</c:formatCode>
                <c:ptCount val="29"/>
                <c:pt idx="0">
                  <c:v>7.32492621411323</c:v>
                </c:pt>
                <c:pt idx="1">
                  <c:v>6.95187165775401</c:v>
                </c:pt>
                <c:pt idx="2">
                  <c:v>6.95187165775401</c:v>
                </c:pt>
                <c:pt idx="3">
                  <c:v>9.61907371882708</c:v>
                </c:pt>
                <c:pt idx="4">
                  <c:v>8.07889759524453</c:v>
                </c:pt>
                <c:pt idx="5">
                  <c:v>6.58140154543032</c:v>
                </c:pt>
                <c:pt idx="6">
                  <c:v>8.45986984815618</c:v>
                </c:pt>
                <c:pt idx="7">
                  <c:v>7.70059235325794</c:v>
                </c:pt>
                <c:pt idx="8">
                  <c:v>8.84353741496599</c:v>
                </c:pt>
                <c:pt idx="9">
                  <c:v>7.32492621411323</c:v>
                </c:pt>
                <c:pt idx="10">
                  <c:v>7.32492621411323</c:v>
                </c:pt>
                <c:pt idx="11">
                  <c:v>6.95187165775401</c:v>
                </c:pt>
                <c:pt idx="12">
                  <c:v>8.45986984815618</c:v>
                </c:pt>
                <c:pt idx="13">
                  <c:v>7.41030146101608</c:v>
                </c:pt>
                <c:pt idx="14">
                  <c:v>7.32492621411323</c:v>
                </c:pt>
                <c:pt idx="15">
                  <c:v>7.32492621411323</c:v>
                </c:pt>
                <c:pt idx="16">
                  <c:v>8.07889759524453</c:v>
                </c:pt>
                <c:pt idx="17">
                  <c:v>8.84353741496599</c:v>
                </c:pt>
                <c:pt idx="18">
                  <c:v>7.32492621411323</c:v>
                </c:pt>
                <c:pt idx="19">
                  <c:v>6.95187165775401</c:v>
                </c:pt>
                <c:pt idx="20">
                  <c:v>7.70059235325794</c:v>
                </c:pt>
                <c:pt idx="21">
                  <c:v>8.84353741496599</c:v>
                </c:pt>
                <c:pt idx="22">
                  <c:v>8.07889759524453</c:v>
                </c:pt>
                <c:pt idx="23">
                  <c:v>5.12483574244415</c:v>
                </c:pt>
                <c:pt idx="24">
                  <c:v>6.95187165775401</c:v>
                </c:pt>
                <c:pt idx="25">
                  <c:v>6.95187165775401</c:v>
                </c:pt>
                <c:pt idx="26">
                  <c:v>8.07889759524453</c:v>
                </c:pt>
                <c:pt idx="27">
                  <c:v>6.21348911311737</c:v>
                </c:pt>
                <c:pt idx="28">
                  <c:v>6.58140154543032</c:v>
                </c:pt>
              </c:numCache>
            </c:numRef>
          </c:val>
        </c:ser>
        <c:ser>
          <c:idx val="2"/>
          <c:order val="2"/>
          <c:tx>
            <c:strRef>
              <c:f>'Coût pouvoir achat'!$H$3</c:f>
              <c:strCache>
                <c:ptCount val="1"/>
                <c:pt idx="0">
                  <c:v> Impôt sur le revenu 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8</c:v>
                </c:pt>
                <c:pt idx="1">
                  <c:v>France, 233</c:v>
                </c:pt>
                <c:pt idx="2">
                  <c:v>Autriche, 228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Roumanie, 199</c:v>
                </c:pt>
                <c:pt idx="7">
                  <c:v>Italie, 198</c:v>
                </c:pt>
                <c:pt idx="8">
                  <c:v>Suède, 191</c:v>
                </c:pt>
                <c:pt idx="9">
                  <c:v>Pays-Bas, 189</c:v>
                </c:pt>
                <c:pt idx="10">
                  <c:v>Lettonie, 188</c:v>
                </c:pt>
                <c:pt idx="11">
                  <c:v>Slovaquie, 188</c:v>
                </c:pt>
                <c:pt idx="12">
                  <c:v>Finlande, 188</c:v>
                </c:pt>
                <c:pt idx="13">
                  <c:v>Moyenne pays de l'UE, 187</c:v>
                </c:pt>
                <c:pt idx="14">
                  <c:v>Rép. Tchèque, 186</c:v>
                </c:pt>
                <c:pt idx="15">
                  <c:v>Lituanie, 186</c:v>
                </c:pt>
                <c:pt idx="16">
                  <c:v>Pologne, 182</c:v>
                </c:pt>
                <c:pt idx="17">
                  <c:v>Croatie, 181</c:v>
                </c:pt>
                <c:pt idx="18">
                  <c:v>Espagne, 180</c:v>
                </c:pt>
                <c:pt idx="19">
                  <c:v>Estonie, 178</c:v>
                </c:pt>
                <c:pt idx="20">
                  <c:v>Slovénie, 177</c:v>
                </c:pt>
                <c:pt idx="21">
                  <c:v>Danemark, 175</c:v>
                </c:pt>
                <c:pt idx="22">
                  <c:v>Portugal, 175</c:v>
                </c:pt>
                <c:pt idx="23">
                  <c:v>Luxembourg, 169</c:v>
                </c:pt>
                <c:pt idx="24">
                  <c:v>Bulgarie, 160</c:v>
                </c:pt>
                <c:pt idx="25">
                  <c:v>Royaume-Uni, 156</c:v>
                </c:pt>
                <c:pt idx="26">
                  <c:v>Irlande, 147</c:v>
                </c:pt>
                <c:pt idx="27">
                  <c:v>Malte, 147</c:v>
                </c:pt>
                <c:pt idx="28">
                  <c:v>Chypre, 128</c:v>
                </c:pt>
              </c:strCache>
            </c:strRef>
          </c:cat>
          <c:val>
            <c:numRef>
              <c:f>'Coût pouvoir achat'!$H$4:$H$32</c:f>
              <c:numCache>
                <c:formatCode>General</c:formatCode>
                <c:ptCount val="29"/>
                <c:pt idx="0">
                  <c:v>54.9850238475017</c:v>
                </c:pt>
                <c:pt idx="1">
                  <c:v>9.5600938031339</c:v>
                </c:pt>
                <c:pt idx="2">
                  <c:v>35.5293974286557</c:v>
                </c:pt>
                <c:pt idx="3">
                  <c:v>27.8507417790154</c:v>
                </c:pt>
                <c:pt idx="4">
                  <c:v>32.287514387033</c:v>
                </c:pt>
                <c:pt idx="5">
                  <c:v>33.5173871539664</c:v>
                </c:pt>
                <c:pt idx="6">
                  <c:v>20.6578014100014</c:v>
                </c:pt>
                <c:pt idx="7">
                  <c:v>30.4627684218602</c:v>
                </c:pt>
                <c:pt idx="8">
                  <c:v>36.1261545535574</c:v>
                </c:pt>
                <c:pt idx="9">
                  <c:v>25.5670136892179</c:v>
                </c:pt>
                <c:pt idx="10">
                  <c:v>28.7292824072617</c:v>
                </c:pt>
                <c:pt idx="11">
                  <c:v>13.2893187326887</c:v>
                </c:pt>
                <c:pt idx="12">
                  <c:v>32.7713740711867</c:v>
                </c:pt>
                <c:pt idx="13">
                  <c:v>27.7050116275029</c:v>
                </c:pt>
                <c:pt idx="14">
                  <c:v>16.4501010072443</c:v>
                </c:pt>
                <c:pt idx="15">
                  <c:v>21.1827713849817</c:v>
                </c:pt>
                <c:pt idx="16">
                  <c:v>10.2427641272443</c:v>
                </c:pt>
                <c:pt idx="17">
                  <c:v>17.1814656122074</c:v>
                </c:pt>
                <c:pt idx="18">
                  <c:v>22.7086936741183</c:v>
                </c:pt>
                <c:pt idx="19">
                  <c:v>23.551988166288</c:v>
                </c:pt>
                <c:pt idx="20">
                  <c:v>10.8574756072819</c:v>
                </c:pt>
                <c:pt idx="21">
                  <c:v>65.2106750330203</c:v>
                </c:pt>
                <c:pt idx="22">
                  <c:v>17.8589094712888</c:v>
                </c:pt>
                <c:pt idx="23">
                  <c:v>24.1011766707459</c:v>
                </c:pt>
                <c:pt idx="24">
                  <c:v>11.875371105347</c:v>
                </c:pt>
                <c:pt idx="25">
                  <c:v>20.7782316763521</c:v>
                </c:pt>
                <c:pt idx="26">
                  <c:v>19.6956792431405</c:v>
                </c:pt>
                <c:pt idx="27">
                  <c:v>14.2746272966939</c:v>
                </c:pt>
                <c:pt idx="28">
                  <c:v>2.86840093732662</c:v>
                </c:pt>
              </c:numCache>
            </c:numRef>
          </c:val>
        </c:ser>
        <c:ser>
          <c:idx val="3"/>
          <c:order val="3"/>
          <c:tx>
            <c:strRef>
              <c:f>'Coût pouvoir achat'!$G$3</c:f>
              <c:strCache>
                <c:ptCount val="1"/>
                <c:pt idx="0">
                  <c:v> Charges "salariales" 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_-* #,##0\ _€_-;\-* #,##0\ _€_-;_-* \-??\ _€_-;_-@_-" sourceLinked="1"/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8</c:v>
                </c:pt>
                <c:pt idx="1">
                  <c:v>France, 233</c:v>
                </c:pt>
                <c:pt idx="2">
                  <c:v>Autriche, 228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Roumanie, 199</c:v>
                </c:pt>
                <c:pt idx="7">
                  <c:v>Italie, 198</c:v>
                </c:pt>
                <c:pt idx="8">
                  <c:v>Suède, 191</c:v>
                </c:pt>
                <c:pt idx="9">
                  <c:v>Pays-Bas, 189</c:v>
                </c:pt>
                <c:pt idx="10">
                  <c:v>Lettonie, 188</c:v>
                </c:pt>
                <c:pt idx="11">
                  <c:v>Slovaquie, 188</c:v>
                </c:pt>
                <c:pt idx="12">
                  <c:v>Finlande, 188</c:v>
                </c:pt>
                <c:pt idx="13">
                  <c:v>Moyenne pays de l'UE, 187</c:v>
                </c:pt>
                <c:pt idx="14">
                  <c:v>Rép. Tchèque, 186</c:v>
                </c:pt>
                <c:pt idx="15">
                  <c:v>Lituanie, 186</c:v>
                </c:pt>
                <c:pt idx="16">
                  <c:v>Pologne, 182</c:v>
                </c:pt>
                <c:pt idx="17">
                  <c:v>Croatie, 181</c:v>
                </c:pt>
                <c:pt idx="18">
                  <c:v>Espagne, 180</c:v>
                </c:pt>
                <c:pt idx="19">
                  <c:v>Estonie, 178</c:v>
                </c:pt>
                <c:pt idx="20">
                  <c:v>Slovénie, 177</c:v>
                </c:pt>
                <c:pt idx="21">
                  <c:v>Danemark, 175</c:v>
                </c:pt>
                <c:pt idx="22">
                  <c:v>Portugal, 175</c:v>
                </c:pt>
                <c:pt idx="23">
                  <c:v>Luxembourg, 169</c:v>
                </c:pt>
                <c:pt idx="24">
                  <c:v>Bulgarie, 160</c:v>
                </c:pt>
                <c:pt idx="25">
                  <c:v>Royaume-Uni, 156</c:v>
                </c:pt>
                <c:pt idx="26">
                  <c:v>Irlande, 147</c:v>
                </c:pt>
                <c:pt idx="27">
                  <c:v>Malte, 147</c:v>
                </c:pt>
                <c:pt idx="28">
                  <c:v>Chypre, 128</c:v>
                </c:pt>
              </c:strCache>
            </c:strRef>
          </c:cat>
          <c:val>
            <c:numRef>
              <c:f>'Coût pouvoir achat'!$G$4:$G$32</c:f>
              <c:numCache>
                <c:formatCode>General</c:formatCode>
                <c:ptCount val="29"/>
                <c:pt idx="0">
                  <c:v>24.2604812055491</c:v>
                </c:pt>
                <c:pt idx="1">
                  <c:v>38.2783623402302</c:v>
                </c:pt>
                <c:pt idx="2">
                  <c:v>31.4218296176275</c:v>
                </c:pt>
                <c:pt idx="3">
                  <c:v>31.2048300548062</c:v>
                </c:pt>
                <c:pt idx="4">
                  <c:v>27.734790740961</c:v>
                </c:pt>
                <c:pt idx="5">
                  <c:v>35.9572297776462</c:v>
                </c:pt>
                <c:pt idx="6">
                  <c:v>25.5170796962176</c:v>
                </c:pt>
                <c:pt idx="7">
                  <c:v>14.4842041569011</c:v>
                </c:pt>
                <c:pt idx="9">
                  <c:v>25.4714870834936</c:v>
                </c:pt>
                <c:pt idx="10">
                  <c:v>15.9587221703017</c:v>
                </c:pt>
                <c:pt idx="11">
                  <c:v>18.6050462257642</c:v>
                </c:pt>
                <c:pt idx="12">
                  <c:v>11.6350908617562</c:v>
                </c:pt>
                <c:pt idx="13">
                  <c:v>17.6323875522288</c:v>
                </c:pt>
                <c:pt idx="14">
                  <c:v>15.2978764003207</c:v>
                </c:pt>
                <c:pt idx="15">
                  <c:v>12.7107783007828</c:v>
                </c:pt>
                <c:pt idx="16">
                  <c:v>32.3586151407384</c:v>
                </c:pt>
                <c:pt idx="17">
                  <c:v>31.5066730303288</c:v>
                </c:pt>
                <c:pt idx="18">
                  <c:v>8.81727507968757</c:v>
                </c:pt>
                <c:pt idx="19">
                  <c:v>2.66334407804167</c:v>
                </c:pt>
                <c:pt idx="20">
                  <c:v>33.632554627276</c:v>
                </c:pt>
                <c:pt idx="22">
                  <c:v>15.563535522106</c:v>
                </c:pt>
                <c:pt idx="23">
                  <c:v>18.1196741084721</c:v>
                </c:pt>
                <c:pt idx="24">
                  <c:v>17.5924615291287</c:v>
                </c:pt>
                <c:pt idx="25">
                  <c:v>13.2392967951043</c:v>
                </c:pt>
                <c:pt idx="26">
                  <c:v>5.32370783187621</c:v>
                </c:pt>
                <c:pt idx="27">
                  <c:v>13.387568489979</c:v>
                </c:pt>
                <c:pt idx="28">
                  <c:v>9.2593002592344</c:v>
                </c:pt>
              </c:numCache>
            </c:numRef>
          </c:val>
        </c:ser>
        <c:ser>
          <c:idx val="4"/>
          <c:order val="4"/>
          <c:tx>
            <c:strRef>
              <c:f>'Coût pouvoir achat'!$F$3</c:f>
              <c:strCache>
                <c:ptCount val="1"/>
                <c:pt idx="0">
                  <c:v> Charges "patronales"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_-* #,##0\ _€_-;\-* #,##0\ _€_-;_-* \-??\ _€_-;_-@_-" sourceLinked="1"/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8</c:v>
                </c:pt>
                <c:pt idx="1">
                  <c:v>France, 233</c:v>
                </c:pt>
                <c:pt idx="2">
                  <c:v>Autriche, 228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Roumanie, 199</c:v>
                </c:pt>
                <c:pt idx="7">
                  <c:v>Italie, 198</c:v>
                </c:pt>
                <c:pt idx="8">
                  <c:v>Suède, 191</c:v>
                </c:pt>
                <c:pt idx="9">
                  <c:v>Pays-Bas, 189</c:v>
                </c:pt>
                <c:pt idx="10">
                  <c:v>Lettonie, 188</c:v>
                </c:pt>
                <c:pt idx="11">
                  <c:v>Slovaquie, 188</c:v>
                </c:pt>
                <c:pt idx="12">
                  <c:v>Finlande, 188</c:v>
                </c:pt>
                <c:pt idx="13">
                  <c:v>Moyenne pays de l'UE, 187</c:v>
                </c:pt>
                <c:pt idx="14">
                  <c:v>Rép. Tchèque, 186</c:v>
                </c:pt>
                <c:pt idx="15">
                  <c:v>Lituanie, 186</c:v>
                </c:pt>
                <c:pt idx="16">
                  <c:v>Pologne, 182</c:v>
                </c:pt>
                <c:pt idx="17">
                  <c:v>Croatie, 181</c:v>
                </c:pt>
                <c:pt idx="18">
                  <c:v>Espagne, 180</c:v>
                </c:pt>
                <c:pt idx="19">
                  <c:v>Estonie, 178</c:v>
                </c:pt>
                <c:pt idx="20">
                  <c:v>Slovénie, 177</c:v>
                </c:pt>
                <c:pt idx="21">
                  <c:v>Danemark, 175</c:v>
                </c:pt>
                <c:pt idx="22">
                  <c:v>Portugal, 175</c:v>
                </c:pt>
                <c:pt idx="23">
                  <c:v>Luxembourg, 169</c:v>
                </c:pt>
                <c:pt idx="24">
                  <c:v>Bulgarie, 160</c:v>
                </c:pt>
                <c:pt idx="25">
                  <c:v>Royaume-Uni, 156</c:v>
                </c:pt>
                <c:pt idx="26">
                  <c:v>Irlande, 147</c:v>
                </c:pt>
                <c:pt idx="27">
                  <c:v>Malte, 147</c:v>
                </c:pt>
                <c:pt idx="28">
                  <c:v>Chypre, 128</c:v>
                </c:pt>
              </c:strCache>
            </c:strRef>
          </c:cat>
          <c:val>
            <c:numRef>
              <c:f>'Coût pouvoir achat'!$F$4:$F$32</c:f>
              <c:numCache>
                <c:formatCode>General</c:formatCode>
                <c:ptCount val="29"/>
                <c:pt idx="0">
                  <c:v>60.983316446069</c:v>
                </c:pt>
                <c:pt idx="1">
                  <c:v>78.6797830393903</c:v>
                </c:pt>
                <c:pt idx="2">
                  <c:v>54.4327224532945</c:v>
                </c:pt>
                <c:pt idx="3">
                  <c:v>48.072259336166</c:v>
                </c:pt>
                <c:pt idx="4">
                  <c:v>46.1632787348041</c:v>
                </c:pt>
                <c:pt idx="5">
                  <c:v>33.9338498240309</c:v>
                </c:pt>
                <c:pt idx="6">
                  <c:v>43.9917270935711</c:v>
                </c:pt>
                <c:pt idx="7">
                  <c:v>45.5806235079732</c:v>
                </c:pt>
                <c:pt idx="8">
                  <c:v>45.5495062355672</c:v>
                </c:pt>
                <c:pt idx="9">
                  <c:v>30.2444057052197</c:v>
                </c:pt>
                <c:pt idx="10">
                  <c:v>35.8683901206296</c:v>
                </c:pt>
                <c:pt idx="11">
                  <c:v>48.8735902754307</c:v>
                </c:pt>
                <c:pt idx="12">
                  <c:v>34.8205063230513</c:v>
                </c:pt>
                <c:pt idx="13">
                  <c:v>33.8712721897199</c:v>
                </c:pt>
                <c:pt idx="14">
                  <c:v>47.2847239955806</c:v>
                </c:pt>
                <c:pt idx="15">
                  <c:v>44.7638028267148</c:v>
                </c:pt>
                <c:pt idx="16">
                  <c:v>31.7545050447648</c:v>
                </c:pt>
                <c:pt idx="17">
                  <c:v>23.9445985566902</c:v>
                </c:pt>
                <c:pt idx="18">
                  <c:v>41.5167074300508</c:v>
                </c:pt>
                <c:pt idx="19">
                  <c:v>45.2768493267084</c:v>
                </c:pt>
                <c:pt idx="20">
                  <c:v>24.5066211021969</c:v>
                </c:pt>
                <c:pt idx="21">
                  <c:v>0.960602447428419</c:v>
                </c:pt>
                <c:pt idx="22">
                  <c:v>33.6024743227425</c:v>
                </c:pt>
                <c:pt idx="23">
                  <c:v>21.938876416597</c:v>
                </c:pt>
                <c:pt idx="24">
                  <c:v>23.7323592832864</c:v>
                </c:pt>
                <c:pt idx="25">
                  <c:v>15.2546556247448</c:v>
                </c:pt>
                <c:pt idx="26">
                  <c:v>14.3066998976167</c:v>
                </c:pt>
                <c:pt idx="27">
                  <c:v>13.387568489979</c:v>
                </c:pt>
                <c:pt idx="28">
                  <c:v>9.2593002592344</c:v>
                </c:pt>
              </c:numCache>
            </c:numRef>
          </c:val>
        </c:ser>
        <c:gapWidth val="55"/>
        <c:overlap val="100"/>
        <c:axId val="70189382"/>
        <c:axId val="59755888"/>
      </c:barChart>
      <c:catAx>
        <c:axId val="7018938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5888"/>
        <c:crossesAt val="-100"/>
        <c:auto val="1"/>
        <c:lblAlgn val="ctr"/>
        <c:lblOffset val="100"/>
        <c:noMultiLvlLbl val="0"/>
      </c:catAx>
      <c:valAx>
        <c:axId val="59755888"/>
        <c:scaling>
          <c:orientation val="maxMin"/>
          <c:max val="250"/>
          <c:min val="0"/>
        </c:scaling>
        <c:delete val="1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9382"/>
        <c:crossBetween val="between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4320164074417"/>
          <c:y val="0.71513084913708"/>
          <c:w val="0.185849840518814"/>
          <c:h val="0.261229615965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ratio dépenses/recettes des administration publiques 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109720283087"/>
          <c:y val="0.263029457904828"/>
          <c:w val="0.850994174570314"/>
          <c:h val="0.71727383649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épenses vs recettes'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0989517819706499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21802935010482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90566037735849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3.74684870303818E-005"/>
                  <c:y val="0.0035370031695287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212997903563941"/>
                  <c:y val="0.037562536172448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0.362264150943396"/>
                  <c:y val="-0.026471857552290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466247379454927"/>
                  <c:y val="0.01387876141015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37058716717014"/>
                  <c:y val="-0.022197335254568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905660377358491"/>
                  <c:y val="-0.1805092758021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409254348185053"/>
                  <c:y val="0.066114738939814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571907756813417"/>
                  <c:y val="-0.006149114575919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315349015335347"/>
                  <c:y val="0.33803409740520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347169943379719"/>
                  <c:y val="-0.28712878957342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159337851033489"/>
                  <c:y val="0.041732476289860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754746034104228"/>
                  <c:y val="0.023468152266925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263312368972746"/>
                  <c:y val="0.10043537667926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117400419287212"/>
                  <c:y val="0.1188717693572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05471240504039"/>
                  <c:y val="-0.250060548837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134059393519206"/>
                  <c:y val="0.020629391734750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ologne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roat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117628699651556"/>
                  <c:y val="0.03682861506074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28508360983179"/>
                  <c:y val="-0.04136611053493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754697172287426"/>
                  <c:y val="-0.06335976645630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54297693920336"/>
                  <c:y val="0.20927083121503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13418920748114"/>
                  <c:y val="-0.17281852494200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484696016771489"/>
                  <c:y val="0.089185079310666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687659738949298"/>
                  <c:y val="-0.010203617653640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uèd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épenses vs recettes'!$D$3:$D$30</c:f>
              <c:numCache>
                <c:formatCode>General</c:formatCode>
                <c:ptCount val="28"/>
                <c:pt idx="0">
                  <c:v>1</c:v>
                </c:pt>
                <c:pt idx="1">
                  <c:v>1.03018108651911</c:v>
                </c:pt>
                <c:pt idx="2">
                  <c:v>1.05192307692308</c:v>
                </c:pt>
                <c:pt idx="3">
                  <c:v>1.04032258064516</c:v>
                </c:pt>
                <c:pt idx="4">
                  <c:v>1.13647642679901</c:v>
                </c:pt>
                <c:pt idx="5">
                  <c:v>1.11951219512195</c:v>
                </c:pt>
                <c:pt idx="6">
                  <c:v>1.01779359430605</c:v>
                </c:pt>
                <c:pt idx="7">
                  <c:v>1.18518518518519</c:v>
                </c:pt>
                <c:pt idx="8">
                  <c:v>1.00524934383202</c:v>
                </c:pt>
                <c:pt idx="9">
                  <c:v>1.04464285714286</c:v>
                </c:pt>
                <c:pt idx="10">
                  <c:v>1.08143939393939</c:v>
                </c:pt>
                <c:pt idx="11">
                  <c:v>1.27729257641921</c:v>
                </c:pt>
                <c:pt idx="12">
                  <c:v>1.05042016806723</c:v>
                </c:pt>
                <c:pt idx="13">
                  <c:v>1.1949860724234</c:v>
                </c:pt>
                <c:pt idx="14">
                  <c:v>1.06079664570231</c:v>
                </c:pt>
                <c:pt idx="15">
                  <c:v>1.02849002849003</c:v>
                </c:pt>
                <c:pt idx="16">
                  <c:v>1.06811145510836</c:v>
                </c:pt>
                <c:pt idx="17">
                  <c:v>0.997706422018349</c:v>
                </c:pt>
                <c:pt idx="18">
                  <c:v>1.06812652068127</c:v>
                </c:pt>
                <c:pt idx="19">
                  <c:v>1.05285412262156</c:v>
                </c:pt>
                <c:pt idx="20">
                  <c:v>1.11733333333333</c:v>
                </c:pt>
                <c:pt idx="21">
                  <c:v>1.11441647597254</c:v>
                </c:pt>
                <c:pt idx="22">
                  <c:v>1.03422982885086</c:v>
                </c:pt>
                <c:pt idx="23">
                  <c:v>1.07033639143731</c:v>
                </c:pt>
                <c:pt idx="24">
                  <c:v>1.14111922141119</c:v>
                </c:pt>
                <c:pt idx="25">
                  <c:v>1.07799442896936</c:v>
                </c:pt>
                <c:pt idx="26">
                  <c:v>1.32885906040268</c:v>
                </c:pt>
                <c:pt idx="27">
                  <c:v>1.02718446601942</c:v>
                </c:pt>
              </c:numCache>
            </c:numRef>
          </c:xVal>
          <c:yVal>
            <c:numRef>
              <c:f>'Dépenses vs recettes'!$C$3:$C$30</c:f>
              <c:numCache>
                <c:formatCode>General</c:formatCode>
                <c:ptCount val="28"/>
                <c:pt idx="0">
                  <c:v>0.523786548327062</c:v>
                </c:pt>
                <c:pt idx="1">
                  <c:v>0.562048567355114</c:v>
                </c:pt>
                <c:pt idx="2">
                  <c:v>0.596047319324609</c:v>
                </c:pt>
                <c:pt idx="3">
                  <c:v>0.375593434343434</c:v>
                </c:pt>
                <c:pt idx="4">
                  <c:v>0.218557099606516</c:v>
                </c:pt>
                <c:pt idx="5">
                  <c:v>0.448963782110946</c:v>
                </c:pt>
                <c:pt idx="6">
                  <c:v>0.430183573130785</c:v>
                </c:pt>
                <c:pt idx="7">
                  <c:v>0.445576707399169</c:v>
                </c:pt>
                <c:pt idx="8">
                  <c:v>0.439600265794316</c:v>
                </c:pt>
                <c:pt idx="9">
                  <c:v>0.467197596743032</c:v>
                </c:pt>
                <c:pt idx="10">
                  <c:v>0.571679648242796</c:v>
                </c:pt>
                <c:pt idx="11">
                  <c:v>0.533287088370818</c:v>
                </c:pt>
                <c:pt idx="12">
                  <c:v>0.538632396844157</c:v>
                </c:pt>
                <c:pt idx="13">
                  <c:v>0.321596889731016</c:v>
                </c:pt>
                <c:pt idx="14">
                  <c:v>0.495530878897822</c:v>
                </c:pt>
                <c:pt idx="15">
                  <c:v>0.467749111436814</c:v>
                </c:pt>
                <c:pt idx="16">
                  <c:v>0.462314363042044</c:v>
                </c:pt>
                <c:pt idx="17">
                  <c:v>0.40927868280304</c:v>
                </c:pt>
                <c:pt idx="18">
                  <c:v>0.320943971437839</c:v>
                </c:pt>
                <c:pt idx="19">
                  <c:v>0.469799326079536</c:v>
                </c:pt>
                <c:pt idx="20">
                  <c:v>0.45185891114539</c:v>
                </c:pt>
                <c:pt idx="21">
                  <c:v>0.428910221582383</c:v>
                </c:pt>
                <c:pt idx="22">
                  <c:v>0.463397332974318</c:v>
                </c:pt>
                <c:pt idx="23">
                  <c:v>0.496542450015848</c:v>
                </c:pt>
                <c:pt idx="24">
                  <c:v>0.359893714720255</c:v>
                </c:pt>
                <c:pt idx="25">
                  <c:v>0.467291219814913</c:v>
                </c:pt>
                <c:pt idx="26">
                  <c:v>0.434060215588682</c:v>
                </c:pt>
                <c:pt idx="27">
                  <c:v>0.475118513290841</c:v>
                </c:pt>
              </c:numCache>
            </c:numRef>
          </c:yVal>
          <c:smooth val="0"/>
        </c:ser>
        <c:axId val="26268562"/>
        <c:axId val="67620759"/>
      </c:scatterChart>
      <c:valAx>
        <c:axId val="26268562"/>
        <c:scaling>
          <c:orientation val="minMax"/>
          <c:max val="1.35"/>
          <c:min val="0.95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Dépenses publiques / recettes publiques 2013 (Source Eurostat 2014) </a:t>
                </a:r>
              </a:p>
            </c:rich>
          </c:tx>
          <c:layout>
            <c:manualLayout>
              <c:xMode val="edge"/>
              <c:yMode val="edge"/>
              <c:x val="0.0314862067305378"/>
              <c:y val="0.1675672535006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0759"/>
        <c:crossesAt val="0.5717"/>
        <c:crossBetween val="midCat"/>
      </c:valAx>
      <c:valAx>
        <c:axId val="67620759"/>
        <c:scaling>
          <c:orientation val="minMax"/>
          <c:max val="0.6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08030427038"/>
              <c:y val="0.60350938353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8562"/>
        <c:crossesAt val="1.0814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dette publique brute 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131439576312"/>
          <c:y val="0.188822670882997"/>
          <c:w val="0.850987000481464"/>
          <c:h val="0.797616151787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tte brute'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10230607966457"/>
                  <c:y val="0.003143862053191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72117400419287"/>
                  <c:y val="0.008581386937946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86373165618449"/>
                  <c:y val="0.019308120610379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67714884696017"/>
                  <c:y val="0.0031599099224651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174423480083857"/>
                  <c:y val="0.04762568395596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0.246540880503145"/>
                  <c:y val="-0.029963567958249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429350104821803"/>
                  <c:y val="-0.01686631060667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228092243186583"/>
                  <c:y val="-0.060069708565626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79454794565774"/>
                  <c:y val="-0.19645514392489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332075471698113"/>
                  <c:y val="0.067884345202168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565199161425577"/>
                  <c:y val="-0.008795583761515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229769392033543"/>
                  <c:y val="0.37965474782969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469601677148847"/>
                  <c:y val="-0.30471069154660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555136268343816"/>
                  <c:y val="0.03444159918537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754718301721719"/>
                  <c:y val="0.00900944273520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134171907756813"/>
                  <c:y val="0.10512198998984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179454926624738"/>
                  <c:y val="0.1458834090201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67714884696017"/>
                  <c:y val="-0.2617323016073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117400551346176"/>
                  <c:y val="0.04934297489319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362264150943396"/>
                  <c:y val="0.0450521124992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484696016771489"/>
                  <c:y val="-0.043620304710184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125786163522013"/>
                  <c:y val="-0.072941788972546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35849056603774"/>
                  <c:y val="0.23384279405904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20461215932914"/>
                  <c:y val="-0.21975293376165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70440251572327"/>
                  <c:y val="0.067005090890908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169392033542977"/>
                  <c:y val="-0.085885155704029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130817478003929"/>
                  <c:y val="0.04290693468973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roat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ette brute'!$D$3:$D$30</c:f>
              <c:numCache>
                <c:formatCode>General</c:formatCode>
                <c:ptCount val="28"/>
                <c:pt idx="0">
                  <c:v>0.784</c:v>
                </c:pt>
                <c:pt idx="1">
                  <c:v>0.745</c:v>
                </c:pt>
                <c:pt idx="2">
                  <c:v>1.015</c:v>
                </c:pt>
                <c:pt idx="3">
                  <c:v>0.189</c:v>
                </c:pt>
                <c:pt idx="4">
                  <c:v>1.117</c:v>
                </c:pt>
                <c:pt idx="5">
                  <c:v>0.671</c:v>
                </c:pt>
                <c:pt idx="6">
                  <c:v>0.445</c:v>
                </c:pt>
                <c:pt idx="7">
                  <c:v>0.939</c:v>
                </c:pt>
                <c:pt idx="8">
                  <c:v>0.1</c:v>
                </c:pt>
                <c:pt idx="9">
                  <c:v>0.57</c:v>
                </c:pt>
                <c:pt idx="10">
                  <c:v>0.935</c:v>
                </c:pt>
                <c:pt idx="11">
                  <c:v>1.751</c:v>
                </c:pt>
                <c:pt idx="12">
                  <c:v>0.792</c:v>
                </c:pt>
                <c:pt idx="13">
                  <c:v>1.237</c:v>
                </c:pt>
                <c:pt idx="14">
                  <c:v>1.326</c:v>
                </c:pt>
                <c:pt idx="15">
                  <c:v>0.381</c:v>
                </c:pt>
                <c:pt idx="16">
                  <c:v>0.394</c:v>
                </c:pt>
                <c:pt idx="17">
                  <c:v>0.231</c:v>
                </c:pt>
                <c:pt idx="18">
                  <c:v>0.73</c:v>
                </c:pt>
                <c:pt idx="19">
                  <c:v>0.735</c:v>
                </c:pt>
                <c:pt idx="20">
                  <c:v>0.57</c:v>
                </c:pt>
                <c:pt idx="21">
                  <c:v>1.29</c:v>
                </c:pt>
                <c:pt idx="22">
                  <c:v>0.46</c:v>
                </c:pt>
                <c:pt idx="23">
                  <c:v>0.384</c:v>
                </c:pt>
                <c:pt idx="24">
                  <c:v>0.906</c:v>
                </c:pt>
                <c:pt idx="25">
                  <c:v>0.554</c:v>
                </c:pt>
                <c:pt idx="26">
                  <c:v>0.717</c:v>
                </c:pt>
                <c:pt idx="27">
                  <c:v>0.406</c:v>
                </c:pt>
              </c:numCache>
            </c:numRef>
          </c:xVal>
          <c:yVal>
            <c:numRef>
              <c:f>'Dette brute'!$C$3:$C$30</c:f>
              <c:numCache>
                <c:formatCode>General</c:formatCode>
                <c:ptCount val="28"/>
                <c:pt idx="0">
                  <c:v>0.523786548327062</c:v>
                </c:pt>
                <c:pt idx="1">
                  <c:v>0.562048567355114</c:v>
                </c:pt>
                <c:pt idx="2">
                  <c:v>0.596047319324609</c:v>
                </c:pt>
                <c:pt idx="3">
                  <c:v>0.375593434343434</c:v>
                </c:pt>
                <c:pt idx="4">
                  <c:v>0.218557099606516</c:v>
                </c:pt>
                <c:pt idx="5">
                  <c:v>0.448963782110946</c:v>
                </c:pt>
                <c:pt idx="6">
                  <c:v>0.430183573130785</c:v>
                </c:pt>
                <c:pt idx="7">
                  <c:v>0.445576707399169</c:v>
                </c:pt>
                <c:pt idx="8">
                  <c:v>0.439600265794316</c:v>
                </c:pt>
                <c:pt idx="9">
                  <c:v>0.467197596743032</c:v>
                </c:pt>
                <c:pt idx="10">
                  <c:v>0.571679648242796</c:v>
                </c:pt>
                <c:pt idx="11">
                  <c:v>0.533287088370818</c:v>
                </c:pt>
                <c:pt idx="12">
                  <c:v>0.538632396844157</c:v>
                </c:pt>
                <c:pt idx="13">
                  <c:v>0.321596889731016</c:v>
                </c:pt>
                <c:pt idx="14">
                  <c:v>0.495530878897822</c:v>
                </c:pt>
                <c:pt idx="15">
                  <c:v>0.467749111436814</c:v>
                </c:pt>
                <c:pt idx="16">
                  <c:v>0.462314363042044</c:v>
                </c:pt>
                <c:pt idx="17">
                  <c:v>0.40927868280304</c:v>
                </c:pt>
                <c:pt idx="18">
                  <c:v>0.320943971437839</c:v>
                </c:pt>
                <c:pt idx="19">
                  <c:v>0.469799326079536</c:v>
                </c:pt>
                <c:pt idx="20">
                  <c:v>0.45185891114539</c:v>
                </c:pt>
                <c:pt idx="21">
                  <c:v>0.428910221582383</c:v>
                </c:pt>
                <c:pt idx="22">
                  <c:v>0.463397332974318</c:v>
                </c:pt>
                <c:pt idx="23">
                  <c:v>0.496542450015848</c:v>
                </c:pt>
                <c:pt idx="24">
                  <c:v>0.359893714720255</c:v>
                </c:pt>
                <c:pt idx="25">
                  <c:v>0.467291219814913</c:v>
                </c:pt>
                <c:pt idx="26">
                  <c:v>0.434060215588682</c:v>
                </c:pt>
                <c:pt idx="27">
                  <c:v>0.475118513290841</c:v>
                </c:pt>
              </c:numCache>
            </c:numRef>
          </c:yVal>
          <c:smooth val="0"/>
        </c:ser>
        <c:axId val="30555276"/>
        <c:axId val="13640148"/>
      </c:scatterChart>
      <c:valAx>
        <c:axId val="30555276"/>
        <c:scaling>
          <c:orientation val="minMax"/>
          <c:max val="1.8"/>
          <c:min val="0.1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Dette publique brute 2013 en % du PIB  (Source Eurostat 2014)</a:t>
                </a:r>
              </a:p>
            </c:rich>
          </c:tx>
          <c:layout>
            <c:manualLayout>
              <c:xMode val="edge"/>
              <c:yMode val="edge"/>
              <c:x val="0.0298507462686567"/>
              <c:y val="0.1128679153490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0148"/>
        <c:crossesAt val="0.5717"/>
        <c:crossBetween val="midCat"/>
        <c:majorUnit val="0.2"/>
      </c:valAx>
      <c:valAx>
        <c:axId val="13640148"/>
        <c:scaling>
          <c:orientation val="minMax"/>
          <c:max val="0.6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05584978334"/>
              <c:y val="0.6035027973729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5276"/>
        <c:crossesAt val="0.935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IDH
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242330620948"/>
          <c:y val="0.18877812589006"/>
          <c:w val="0.851007353901049"/>
          <c:h val="0.797607519225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DH et compétitivité'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38574423480084"/>
                  <c:y val="0.016032063003903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449475890985325"/>
                  <c:y val="0.03741456071903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-0.154297693920335"/>
                  <c:y val="-0.023907412831244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182809224318658"/>
                  <c:y val="-0.0101861772111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20293501048218"/>
                  <c:y val="-0.066315138724261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670859538784067"/>
                  <c:y val="-0.1975124682764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164360587002096"/>
                  <c:y val="0.044393852438329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214675052410901"/>
                  <c:y val="-0.02612424145615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332075471698113"/>
                  <c:y val="0.35950108855621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231446540880503"/>
                  <c:y val="-0.31771537217957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39916142557652"/>
                  <c:y val="0.04630814171057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838574423480084"/>
                  <c:y val="-0.0060286345902166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159329140461216"/>
                  <c:y val="0.096458153443465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20125786163522"/>
                  <c:y val="0.15875404420903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342138364779874"/>
                  <c:y val="-0.26325037710612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477987421383648"/>
                  <c:y val="0.03215271781448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469601677148847"/>
                  <c:y val="0.05023862158513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219706498951782"/>
                  <c:y val="-0.080443663200913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506498951781971"/>
                  <c:y val="-0.058276801038760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29685534591195"/>
                  <c:y val="0.24114538360866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174423480083858"/>
                  <c:y val="-0.19761864186730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19958071278826"/>
                  <c:y val="0.075803038653358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939203354297694"/>
                  <c:y val="-0.092439063716654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IDH et compétitivité'!$D$3:$D$30</c:f>
              <c:numCache>
                <c:formatCode>General</c:formatCode>
                <c:ptCount val="28"/>
                <c:pt idx="0">
                  <c:v>0.92</c:v>
                </c:pt>
                <c:pt idx="1">
                  <c:v>0.895</c:v>
                </c:pt>
                <c:pt idx="2">
                  <c:v>0.897</c:v>
                </c:pt>
                <c:pt idx="3">
                  <c:v>0.782</c:v>
                </c:pt>
                <c:pt idx="4">
                  <c:v>0.848</c:v>
                </c:pt>
                <c:pt idx="5">
                  <c:v>0.805</c:v>
                </c:pt>
                <c:pt idx="6">
                  <c:v>0.901</c:v>
                </c:pt>
                <c:pt idx="7">
                  <c:v>0.885</c:v>
                </c:pt>
                <c:pt idx="8">
                  <c:v>0.846</c:v>
                </c:pt>
                <c:pt idx="9">
                  <c:v>0.892</c:v>
                </c:pt>
                <c:pt idx="10">
                  <c:v>0.893</c:v>
                </c:pt>
                <c:pt idx="11">
                  <c:v>0.86</c:v>
                </c:pt>
                <c:pt idx="12">
                  <c:v>0.831</c:v>
                </c:pt>
                <c:pt idx="13">
                  <c:v>0.916</c:v>
                </c:pt>
                <c:pt idx="14">
                  <c:v>0.881</c:v>
                </c:pt>
                <c:pt idx="15">
                  <c:v>0.814</c:v>
                </c:pt>
                <c:pt idx="16">
                  <c:v>0.818</c:v>
                </c:pt>
                <c:pt idx="17">
                  <c:v>0.875</c:v>
                </c:pt>
                <c:pt idx="18">
                  <c:v>0.847</c:v>
                </c:pt>
                <c:pt idx="19">
                  <c:v>0.921</c:v>
                </c:pt>
                <c:pt idx="20">
                  <c:v>0.821</c:v>
                </c:pt>
                <c:pt idx="21">
                  <c:v>0.816</c:v>
                </c:pt>
                <c:pt idx="22">
                  <c:v>0.873</c:v>
                </c:pt>
                <c:pt idx="23">
                  <c:v>0.786</c:v>
                </c:pt>
                <c:pt idx="24">
                  <c:v>0.875</c:v>
                </c:pt>
                <c:pt idx="25">
                  <c:v>0.84</c:v>
                </c:pt>
                <c:pt idx="26">
                  <c:v>0.892</c:v>
                </c:pt>
                <c:pt idx="27">
                  <c:v>0.916</c:v>
                </c:pt>
              </c:numCache>
            </c:numRef>
          </c:xVal>
          <c:yVal>
            <c:numRef>
              <c:f>'IDH et compétitivité'!$C$3:$C$30</c:f>
              <c:numCache>
                <c:formatCode>General</c:formatCode>
                <c:ptCount val="28"/>
                <c:pt idx="0">
                  <c:v>0.523786548327062</c:v>
                </c:pt>
                <c:pt idx="1">
                  <c:v>0.562048567355114</c:v>
                </c:pt>
                <c:pt idx="2">
                  <c:v>0.596047319324609</c:v>
                </c:pt>
                <c:pt idx="3">
                  <c:v>0.375593434343434</c:v>
                </c:pt>
                <c:pt idx="4">
                  <c:v>0.218557099606516</c:v>
                </c:pt>
                <c:pt idx="5">
                  <c:v>0.448963782110946</c:v>
                </c:pt>
                <c:pt idx="6">
                  <c:v>0.430183573130785</c:v>
                </c:pt>
                <c:pt idx="7">
                  <c:v>0.445576707399169</c:v>
                </c:pt>
                <c:pt idx="8">
                  <c:v>0.439600265794316</c:v>
                </c:pt>
                <c:pt idx="9">
                  <c:v>0.467197596743032</c:v>
                </c:pt>
                <c:pt idx="10">
                  <c:v>0.571679648242796</c:v>
                </c:pt>
                <c:pt idx="11">
                  <c:v>0.533287088370818</c:v>
                </c:pt>
                <c:pt idx="12">
                  <c:v>0.538632396844157</c:v>
                </c:pt>
                <c:pt idx="13">
                  <c:v>0.321596889731016</c:v>
                </c:pt>
                <c:pt idx="14">
                  <c:v>0.495530878897822</c:v>
                </c:pt>
                <c:pt idx="15">
                  <c:v>0.467749111436814</c:v>
                </c:pt>
                <c:pt idx="16">
                  <c:v>0.462314363042044</c:v>
                </c:pt>
                <c:pt idx="17">
                  <c:v>0.40927868280304</c:v>
                </c:pt>
                <c:pt idx="18">
                  <c:v>0.320943971437839</c:v>
                </c:pt>
                <c:pt idx="19">
                  <c:v>0.469799326079536</c:v>
                </c:pt>
                <c:pt idx="20">
                  <c:v>0.45185891114539</c:v>
                </c:pt>
                <c:pt idx="21">
                  <c:v>0.428910221582383</c:v>
                </c:pt>
                <c:pt idx="22">
                  <c:v>0.463397332974318</c:v>
                </c:pt>
                <c:pt idx="23">
                  <c:v>0.496542450015848</c:v>
                </c:pt>
                <c:pt idx="24">
                  <c:v>0.359893714720255</c:v>
                </c:pt>
                <c:pt idx="25">
                  <c:v>0.467291219814913</c:v>
                </c:pt>
                <c:pt idx="26">
                  <c:v>0.434060215588682</c:v>
                </c:pt>
                <c:pt idx="27">
                  <c:v>0.475118513290841</c:v>
                </c:pt>
              </c:numCache>
            </c:numRef>
          </c:yVal>
          <c:smooth val="0"/>
        </c:ser>
        <c:axId val="82952257"/>
        <c:axId val="10309112"/>
      </c:scatterChart>
      <c:valAx>
        <c:axId val="82952257"/>
        <c:scaling>
          <c:orientation val="minMax"/>
          <c:max val="0.93"/>
          <c:min val="0.75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Indice de développement humain (Nations Unies 2013)</a:t>
                </a:r>
              </a:p>
            </c:rich>
          </c:tx>
          <c:layout>
            <c:manualLayout>
              <c:xMode val="edge"/>
              <c:yMode val="edge"/>
              <c:x val="0.0399025281754493"/>
              <c:y val="0.112218741099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9112"/>
        <c:crossesAt val="0.5717"/>
        <c:crossBetween val="midCat"/>
        <c:majorUnit val="0.05"/>
      </c:valAx>
      <c:valAx>
        <c:axId val="10309112"/>
        <c:scaling>
          <c:orientation val="minMax"/>
          <c:max val="0.6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18919977373"/>
              <c:y val="0.6035317573340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2257"/>
        <c:crossesAt val="0.893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
et  indicateur Better Life OCD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145729122005"/>
          <c:y val="0.210850014505367"/>
          <c:w val="0.850983754942595"/>
          <c:h val="0.76942268639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terLife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00167153064638481"/>
                  <c:y val="-0.0001273883135604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167709579003508"/>
                  <c:y val="0.0021346235272306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67709579003508"/>
                  <c:y val="-0.002134623527230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3.74684870303818E-005"/>
                  <c:y val="0.0035370031695287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337106918238994"/>
                  <c:y val="0.0375625361724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-0.359867231572915"/>
                  <c:y val="-0.044664460604531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268422778662974"/>
                  <c:y val="-0.0024766437636387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397956189033378"/>
                  <c:y val="-0.056836750239487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fr-FR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ays-Bas</a:t>
                    </a:r>
                    <a:r>
                      <a:rPr b="0" lang="fr-FR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/>
                    </a:r>
                    <a:r>
                      <a:rPr b="0" lang="fr-FR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inland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234612131065982"/>
                  <c:y val="-0.24582777733151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543407717402317"/>
                  <c:y val="0.063823973033786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118884497928325"/>
                  <c:y val="-0.016397638869118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391176332239076"/>
                  <c:y val="0.43630370954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243147221237648"/>
                  <c:y val="-0.37151758519804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654116454678928"/>
                  <c:y val="0.02346817444998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281761006289308"/>
                  <c:y val="0.094286262103345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454755713381852"/>
                  <c:y val="-0.10604365878834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ologn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05471240504039"/>
                  <c:y val="-0.250060548837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55153621152846"/>
                  <c:y val="0.2104448618018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Royaume-Uni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140925867648959"/>
                  <c:y val="0.036828656870410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189679176093733"/>
                  <c:y val="-0.0798433913993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536891933523034"/>
                  <c:y val="0.06141744628788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lovén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71069148158549"/>
                  <c:y val="0.21746977846422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405887391968305"/>
                  <c:y val="-0.2513554764567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282105346844265"/>
                  <c:y val="0.107335085475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Luxembourg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226623912229734"/>
                  <c:y val="0.004226889649952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Danemark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86861623365653"/>
                  <c:y val="-0.01652270680884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uèd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etterLife!$D$3:$D$30</c:f>
              <c:numCache>
                <c:formatCode>General</c:formatCode>
                <c:ptCount val="28"/>
                <c:pt idx="0">
                  <c:v>7.34545454545455</c:v>
                </c:pt>
                <c:pt idx="1">
                  <c:v>7.31818181818182</c:v>
                </c:pt>
                <c:pt idx="2">
                  <c:v>7.36363636363636</c:v>
                </c:pt>
                <c:pt idx="6">
                  <c:v>7.95454545454545</c:v>
                </c:pt>
                <c:pt idx="7">
                  <c:v>6.26363636363637</c:v>
                </c:pt>
                <c:pt idx="8">
                  <c:v>5.30909090909091</c:v>
                </c:pt>
                <c:pt idx="9">
                  <c:v>7.59090909090909</c:v>
                </c:pt>
                <c:pt idx="10">
                  <c:v>6.80909090909091</c:v>
                </c:pt>
                <c:pt idx="11">
                  <c:v>4.24545454545455</c:v>
                </c:pt>
                <c:pt idx="12">
                  <c:v>5.19090909090909</c:v>
                </c:pt>
                <c:pt idx="13">
                  <c:v>7.31818181818182</c:v>
                </c:pt>
                <c:pt idx="14">
                  <c:v>6.16363636363636</c:v>
                </c:pt>
                <c:pt idx="17">
                  <c:v>7.24545454545455</c:v>
                </c:pt>
                <c:pt idx="19">
                  <c:v>7.58181818181818</c:v>
                </c:pt>
                <c:pt idx="20">
                  <c:v>5.48181818181818</c:v>
                </c:pt>
                <c:pt idx="21">
                  <c:v>5.21818181818182</c:v>
                </c:pt>
                <c:pt idx="22">
                  <c:v>6.10909090909091</c:v>
                </c:pt>
                <c:pt idx="24">
                  <c:v>7.41818181818182</c:v>
                </c:pt>
                <c:pt idx="25">
                  <c:v>5.53636363636364</c:v>
                </c:pt>
                <c:pt idx="26">
                  <c:v>6.39090909090909</c:v>
                </c:pt>
                <c:pt idx="27">
                  <c:v>7.98181818181818</c:v>
                </c:pt>
              </c:numCache>
            </c:numRef>
          </c:xVal>
          <c:yVal>
            <c:numRef>
              <c:f>BetterLife!$C$3:$C$30</c:f>
              <c:numCache>
                <c:formatCode>General</c:formatCode>
                <c:ptCount val="28"/>
                <c:pt idx="0">
                  <c:v>0.523786548327062</c:v>
                </c:pt>
                <c:pt idx="1">
                  <c:v>0.562048567355114</c:v>
                </c:pt>
                <c:pt idx="2">
                  <c:v>0.596047319324609</c:v>
                </c:pt>
                <c:pt idx="3">
                  <c:v>0.375593434343434</c:v>
                </c:pt>
                <c:pt idx="4">
                  <c:v>0.218557099606516</c:v>
                </c:pt>
                <c:pt idx="5">
                  <c:v>0.448963782110946</c:v>
                </c:pt>
                <c:pt idx="6">
                  <c:v>0.430183573130785</c:v>
                </c:pt>
                <c:pt idx="7">
                  <c:v>0.445576707399169</c:v>
                </c:pt>
                <c:pt idx="8">
                  <c:v>0.439600265794316</c:v>
                </c:pt>
                <c:pt idx="9">
                  <c:v>0.467197596743032</c:v>
                </c:pt>
                <c:pt idx="10">
                  <c:v>0.571679648242796</c:v>
                </c:pt>
                <c:pt idx="11">
                  <c:v>0.533287088370818</c:v>
                </c:pt>
                <c:pt idx="12">
                  <c:v>0.538632396844157</c:v>
                </c:pt>
                <c:pt idx="13">
                  <c:v>0.321596889731016</c:v>
                </c:pt>
                <c:pt idx="14">
                  <c:v>0.495530878897822</c:v>
                </c:pt>
                <c:pt idx="15">
                  <c:v>0.467749111436814</c:v>
                </c:pt>
                <c:pt idx="16">
                  <c:v>0.462314363042044</c:v>
                </c:pt>
                <c:pt idx="17">
                  <c:v>0.40927868280304</c:v>
                </c:pt>
                <c:pt idx="18">
                  <c:v>0.320943971437839</c:v>
                </c:pt>
                <c:pt idx="19">
                  <c:v>0.469799326079536</c:v>
                </c:pt>
                <c:pt idx="20">
                  <c:v>0.45185891114539</c:v>
                </c:pt>
                <c:pt idx="21">
                  <c:v>0.428910221582383</c:v>
                </c:pt>
                <c:pt idx="22">
                  <c:v>0.463397332974318</c:v>
                </c:pt>
                <c:pt idx="23">
                  <c:v>0.496542450015848</c:v>
                </c:pt>
                <c:pt idx="24">
                  <c:v>0.359893714720255</c:v>
                </c:pt>
                <c:pt idx="25">
                  <c:v>0.467291219814913</c:v>
                </c:pt>
                <c:pt idx="26">
                  <c:v>0.434060215588682</c:v>
                </c:pt>
                <c:pt idx="27">
                  <c:v>0.475118513290841</c:v>
                </c:pt>
              </c:numCache>
            </c:numRef>
          </c:yVal>
          <c:smooth val="0"/>
        </c:ser>
        <c:axId val="61546114"/>
        <c:axId val="12944288"/>
      </c:scatterChart>
      <c:valAx>
        <c:axId val="61546114"/>
        <c:scaling>
          <c:orientation val="minMax"/>
          <c:max val="8"/>
          <c:min val="4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Better Life (Source OCDE, moyenne des différents critères notés de 0 à 10) </a:t>
                </a:r>
              </a:p>
            </c:rich>
          </c:tx>
          <c:layout>
            <c:manualLayout>
              <c:xMode val="edge"/>
              <c:yMode val="edge"/>
              <c:x val="0.0449716545186032"/>
              <c:y val="0.133391354801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4288"/>
        <c:crossesAt val="0.5717"/>
        <c:crossBetween val="midCat"/>
        <c:majorUnit val="1"/>
      </c:valAx>
      <c:valAx>
        <c:axId val="12944288"/>
        <c:scaling>
          <c:orientation val="minMax"/>
          <c:max val="0.61"/>
          <c:min val="0.2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16330808442"/>
              <c:y val="0.6035393095445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6114"/>
        <c:crossesAt val="6.81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320</xdr:colOff>
      <xdr:row>17</xdr:row>
      <xdr:rowOff>76320</xdr:rowOff>
    </xdr:from>
    <xdr:to>
      <xdr:col>14</xdr:col>
      <xdr:colOff>275760</xdr:colOff>
      <xdr:row>33</xdr:row>
      <xdr:rowOff>180720</xdr:rowOff>
    </xdr:to>
    <xdr:graphicFrame>
      <xdr:nvGraphicFramePr>
        <xdr:cNvPr id="0" name="Graphique 5"/>
        <xdr:cNvGraphicFramePr/>
      </xdr:nvGraphicFramePr>
      <xdr:xfrm>
        <a:off x="6209640" y="3305160"/>
        <a:ext cx="6277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760</xdr:colOff>
      <xdr:row>34</xdr:row>
      <xdr:rowOff>0</xdr:rowOff>
    </xdr:from>
    <xdr:to>
      <xdr:col>8</xdr:col>
      <xdr:colOff>599760</xdr:colOff>
      <xdr:row>39</xdr:row>
      <xdr:rowOff>123480</xdr:rowOff>
    </xdr:to>
    <xdr:pic>
      <xdr:nvPicPr>
        <xdr:cNvPr id="1" name="Picture 2" descr="logo_IEM_RVB.jpg"/>
        <xdr:cNvPicPr/>
      </xdr:nvPicPr>
      <xdr:blipFill>
        <a:blip r:embed="rId2"/>
        <a:stretch/>
      </xdr:blipFill>
      <xdr:spPr>
        <a:xfrm>
          <a:off x="5743080" y="6467400"/>
          <a:ext cx="1118520" cy="107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62000</xdr:colOff>
      <xdr:row>17</xdr:row>
      <xdr:rowOff>85680</xdr:rowOff>
    </xdr:from>
    <xdr:to>
      <xdr:col>7</xdr:col>
      <xdr:colOff>637920</xdr:colOff>
      <xdr:row>33</xdr:row>
      <xdr:rowOff>190080</xdr:rowOff>
    </xdr:to>
    <xdr:graphicFrame>
      <xdr:nvGraphicFramePr>
        <xdr:cNvPr id="2" name="Graphique 5"/>
        <xdr:cNvGraphicFramePr/>
      </xdr:nvGraphicFramePr>
      <xdr:xfrm>
        <a:off x="162000" y="3314520"/>
        <a:ext cx="5952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360</xdr:colOff>
      <xdr:row>0</xdr:row>
      <xdr:rowOff>99360</xdr:rowOff>
    </xdr:from>
    <xdr:to>
      <xdr:col>14</xdr:col>
      <xdr:colOff>277200</xdr:colOff>
      <xdr:row>17</xdr:row>
      <xdr:rowOff>22680</xdr:rowOff>
    </xdr:to>
    <xdr:graphicFrame>
      <xdr:nvGraphicFramePr>
        <xdr:cNvPr id="3" name="Graphique 5"/>
        <xdr:cNvGraphicFramePr/>
      </xdr:nvGraphicFramePr>
      <xdr:xfrm>
        <a:off x="6271200" y="99360"/>
        <a:ext cx="62172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1</xdr:row>
      <xdr:rowOff>42840</xdr:rowOff>
    </xdr:from>
    <xdr:to>
      <xdr:col>14</xdr:col>
      <xdr:colOff>218880</xdr:colOff>
      <xdr:row>30</xdr:row>
      <xdr:rowOff>9000</xdr:rowOff>
    </xdr:to>
    <xdr:graphicFrame>
      <xdr:nvGraphicFramePr>
        <xdr:cNvPr id="14" name="Graphique 1"/>
        <xdr:cNvGraphicFramePr/>
      </xdr:nvGraphicFramePr>
      <xdr:xfrm>
        <a:off x="3543840" y="233280"/>
        <a:ext cx="8272800" cy="63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360</xdr:colOff>
      <xdr:row>4</xdr:row>
      <xdr:rowOff>104760</xdr:rowOff>
    </xdr:from>
    <xdr:to>
      <xdr:col>13</xdr:col>
      <xdr:colOff>193680</xdr:colOff>
      <xdr:row>5</xdr:row>
      <xdr:rowOff>178560</xdr:rowOff>
    </xdr:to>
    <xdr:sp>
      <xdr:nvSpPr>
        <xdr:cNvPr id="17" name="ZoneTexte 2"/>
        <xdr:cNvSpPr/>
      </xdr:nvSpPr>
      <xdr:spPr>
        <a:xfrm>
          <a:off x="10854360" y="16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38945215613</cdr:x>
      <cdr:y>0.454400455710624</cdr:y>
    </cdr:from>
    <cdr:to>
      <cdr:x>0.265393150863757</cdr:x>
      <cdr:y>0.482996297351182</cdr:y>
    </cdr:to>
    <cdr:sp>
      <cdr:nvSpPr>
        <cdr:cNvPr id="15" name="ZoneTexte 1"/>
        <cdr:cNvSpPr/>
      </cdr:nvSpPr>
      <cdr:spPr>
        <a:xfrm>
          <a:off x="1696320" y="2871720"/>
          <a:ext cx="49932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41938993081</cdr:x>
      <cdr:y>0.454400455710624</cdr:y>
    </cdr:from>
    <cdr:to>
      <cdr:x>0.31565206039772</cdr:x>
      <cdr:y>0.495015665052692</cdr:y>
    </cdr:to>
    <cdr:sp>
      <cdr:nvSpPr>
        <cdr:cNvPr id="16" name="ZoneTexte 2"/>
        <cdr:cNvSpPr/>
      </cdr:nvSpPr>
      <cdr:spPr>
        <a:xfrm>
          <a:off x="1987560" y="2871720"/>
          <a:ext cx="62388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Croati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</xdr:row>
      <xdr:rowOff>96120</xdr:rowOff>
    </xdr:from>
    <xdr:to>
      <xdr:col>14</xdr:col>
      <xdr:colOff>201240</xdr:colOff>
      <xdr:row>30</xdr:row>
      <xdr:rowOff>70920</xdr:rowOff>
    </xdr:to>
    <xdr:graphicFrame>
      <xdr:nvGraphicFramePr>
        <xdr:cNvPr id="18" name="Graphique 1"/>
        <xdr:cNvGraphicFramePr/>
      </xdr:nvGraphicFramePr>
      <xdr:xfrm>
        <a:off x="4003200" y="286560"/>
        <a:ext cx="7556400" cy="62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</xdr:colOff>
      <xdr:row>20</xdr:row>
      <xdr:rowOff>154080</xdr:rowOff>
    </xdr:from>
    <xdr:to>
      <xdr:col>7</xdr:col>
      <xdr:colOff>92880</xdr:colOff>
      <xdr:row>26</xdr:row>
      <xdr:rowOff>87120</xdr:rowOff>
    </xdr:to>
    <xdr:pic>
      <xdr:nvPicPr>
        <xdr:cNvPr id="4" name="Picture 2" descr="logo_IEM_RVB.jpg"/>
        <xdr:cNvPicPr/>
      </xdr:nvPicPr>
      <xdr:blipFill>
        <a:blip r:embed="rId1"/>
        <a:stretch/>
      </xdr:blipFill>
      <xdr:spPr>
        <a:xfrm>
          <a:off x="2362320" y="3907080"/>
          <a:ext cx="113364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26</xdr:row>
      <xdr:rowOff>76320</xdr:rowOff>
    </xdr:from>
    <xdr:to>
      <xdr:col>12</xdr:col>
      <xdr:colOff>361800</xdr:colOff>
      <xdr:row>33</xdr:row>
      <xdr:rowOff>18720</xdr:rowOff>
    </xdr:to>
    <xdr:pic>
      <xdr:nvPicPr>
        <xdr:cNvPr id="5" name="Picture 2" descr="logo_IEM_RVB.jpg"/>
        <xdr:cNvPicPr/>
      </xdr:nvPicPr>
      <xdr:blipFill>
        <a:blip r:embed="rId1"/>
        <a:stretch/>
      </xdr:blipFill>
      <xdr:spPr>
        <a:xfrm>
          <a:off x="9431640" y="4943520"/>
          <a:ext cx="111924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28</xdr:row>
      <xdr:rowOff>28440</xdr:rowOff>
    </xdr:from>
    <xdr:to>
      <xdr:col>11</xdr:col>
      <xdr:colOff>218880</xdr:colOff>
      <xdr:row>34</xdr:row>
      <xdr:rowOff>113760</xdr:rowOff>
    </xdr:to>
    <xdr:pic>
      <xdr:nvPicPr>
        <xdr:cNvPr id="6" name="Picture 2" descr="logo_IEM_RVB.jpg"/>
        <xdr:cNvPicPr/>
      </xdr:nvPicPr>
      <xdr:blipFill>
        <a:blip r:embed="rId1"/>
        <a:stretch/>
      </xdr:blipFill>
      <xdr:spPr>
        <a:xfrm>
          <a:off x="8363160" y="5410080"/>
          <a:ext cx="11286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35</xdr:row>
      <xdr:rowOff>152280</xdr:rowOff>
    </xdr:from>
    <xdr:to>
      <xdr:col>15</xdr:col>
      <xdr:colOff>28080</xdr:colOff>
      <xdr:row>42</xdr:row>
      <xdr:rowOff>66240</xdr:rowOff>
    </xdr:to>
    <xdr:pic>
      <xdr:nvPicPr>
        <xdr:cNvPr id="7" name="Picture 2" descr="logo_IEM_RVB.jpg"/>
        <xdr:cNvPicPr/>
      </xdr:nvPicPr>
      <xdr:blipFill>
        <a:blip r:embed="rId1"/>
        <a:stretch/>
      </xdr:blipFill>
      <xdr:spPr>
        <a:xfrm>
          <a:off x="12020040" y="6476760"/>
          <a:ext cx="114732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</xdr:row>
      <xdr:rowOff>38160</xdr:rowOff>
    </xdr:from>
    <xdr:to>
      <xdr:col>19</xdr:col>
      <xdr:colOff>447120</xdr:colOff>
      <xdr:row>35</xdr:row>
      <xdr:rowOff>190080</xdr:rowOff>
    </xdr:to>
    <xdr:graphicFrame>
      <xdr:nvGraphicFramePr>
        <xdr:cNvPr id="8" name="Graphique 5"/>
        <xdr:cNvGraphicFramePr/>
      </xdr:nvGraphicFramePr>
      <xdr:xfrm>
        <a:off x="8225640" y="428760"/>
        <a:ext cx="6717240" cy="66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32</xdr:row>
      <xdr:rowOff>114480</xdr:rowOff>
    </xdr:from>
    <xdr:to>
      <xdr:col>6</xdr:col>
      <xdr:colOff>833760</xdr:colOff>
      <xdr:row>38</xdr:row>
      <xdr:rowOff>47520</xdr:rowOff>
    </xdr:to>
    <xdr:pic>
      <xdr:nvPicPr>
        <xdr:cNvPr id="9" name="Picture 2" descr="logo_IEM_RVB.jpg"/>
        <xdr:cNvPicPr/>
      </xdr:nvPicPr>
      <xdr:blipFill>
        <a:blip r:embed="rId2"/>
        <a:stretch/>
      </xdr:blipFill>
      <xdr:spPr>
        <a:xfrm>
          <a:off x="3835800" y="6467760"/>
          <a:ext cx="107604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24</xdr:row>
      <xdr:rowOff>114480</xdr:rowOff>
    </xdr:from>
    <xdr:to>
      <xdr:col>14</xdr:col>
      <xdr:colOff>275760</xdr:colOff>
      <xdr:row>31</xdr:row>
      <xdr:rowOff>56880</xdr:rowOff>
    </xdr:to>
    <xdr:pic>
      <xdr:nvPicPr>
        <xdr:cNvPr id="10" name="Picture 2" descr="logo_IEM_RVB.jpg"/>
        <xdr:cNvPicPr/>
      </xdr:nvPicPr>
      <xdr:blipFill>
        <a:blip r:embed="rId1"/>
        <a:stretch/>
      </xdr:blipFill>
      <xdr:spPr>
        <a:xfrm>
          <a:off x="5845320" y="4695840"/>
          <a:ext cx="11340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195120</xdr:rowOff>
    </xdr:from>
    <xdr:to>
      <xdr:col>14</xdr:col>
      <xdr:colOff>114120</xdr:colOff>
      <xdr:row>30</xdr:row>
      <xdr:rowOff>161280</xdr:rowOff>
    </xdr:to>
    <xdr:graphicFrame>
      <xdr:nvGraphicFramePr>
        <xdr:cNvPr id="11" name="Graphique 1"/>
        <xdr:cNvGraphicFramePr/>
      </xdr:nvGraphicFramePr>
      <xdr:xfrm>
        <a:off x="3474000" y="385560"/>
        <a:ext cx="7477200" cy="61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4</xdr:row>
      <xdr:rowOff>104760</xdr:rowOff>
    </xdr:from>
    <xdr:to>
      <xdr:col>10</xdr:col>
      <xdr:colOff>193680</xdr:colOff>
      <xdr:row>5</xdr:row>
      <xdr:rowOff>178560</xdr:rowOff>
    </xdr:to>
    <xdr:sp>
      <xdr:nvSpPr>
        <xdr:cNvPr id="12" name="ZoneTexte 2"/>
        <xdr:cNvSpPr/>
      </xdr:nvSpPr>
      <xdr:spPr>
        <a:xfrm>
          <a:off x="7836480" y="15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4680</xdr:rowOff>
    </xdr:from>
    <xdr:to>
      <xdr:col>14</xdr:col>
      <xdr:colOff>133200</xdr:colOff>
      <xdr:row>29</xdr:row>
      <xdr:rowOff>161640</xdr:rowOff>
    </xdr:to>
    <xdr:graphicFrame>
      <xdr:nvGraphicFramePr>
        <xdr:cNvPr id="13" name="Graphique 1"/>
        <xdr:cNvGraphicFramePr/>
      </xdr:nvGraphicFramePr>
      <xdr:xfrm>
        <a:off x="3377160" y="195120"/>
        <a:ext cx="7476840" cy="59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Nicolas/AppData/Roaming/Microsoft/2013%20Fardeau%20Fiscal/IEM%20Lib&#233;rationFiscale&amp;amp%3BSociale%202013%20D&#233;f.xls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i.b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si.bg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7.86"/>
    <col collapsed="false" customWidth="true" hidden="false" outlineLevel="0" max="5" min="3" style="1" width="9.57"/>
    <col collapsed="false" customWidth="true" hidden="false" outlineLevel="0" max="6" min="6" style="1" width="9.42"/>
    <col collapsed="false" customWidth="true" hidden="false" outlineLevel="0" max="7" min="7" style="1" width="8.86"/>
    <col collapsed="false" customWidth="true" hidden="false" outlineLevel="0" max="8" min="8" style="1" width="11.14"/>
    <col collapsed="false" customWidth="true" hidden="false" outlineLevel="0" max="9" min="9" style="1" width="28.14"/>
    <col collapsed="false" customWidth="false" hidden="false" outlineLevel="0" max="13" min="10" style="1" width="11.43"/>
    <col collapsed="false" customWidth="true" hidden="false" outlineLevel="0" max="14" min="14" style="1" width="10.57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B1" s="2" t="s">
        <v>0</v>
      </c>
      <c r="K1" s="3"/>
    </row>
    <row r="2" customFormat="false" ht="15" hidden="false" customHeight="false" outlineLevel="0" collapsed="false">
      <c r="F2" s="4"/>
      <c r="G2" s="4"/>
      <c r="H2" s="4"/>
    </row>
    <row r="6" customFormat="false" ht="13.5" hidden="false" customHeight="true" outlineLevel="0" collapsed="false"/>
    <row r="7" customFormat="false" ht="15" hidden="false" customHeight="false" outlineLevel="0" collapsed="false">
      <c r="J7" s="3"/>
      <c r="K7" s="3"/>
      <c r="L7" s="3"/>
      <c r="M7" s="3"/>
      <c r="O7" s="3"/>
    </row>
    <row r="8" customFormat="false" ht="15" hidden="false" customHeight="false" outlineLevel="0" collapsed="false">
      <c r="C8" s="5" t="n">
        <v>2010</v>
      </c>
      <c r="D8" s="5" t="n">
        <v>2011</v>
      </c>
      <c r="E8" s="5" t="n">
        <v>2012</v>
      </c>
      <c r="F8" s="5" t="n">
        <v>2013</v>
      </c>
      <c r="G8" s="5" t="n">
        <v>2014</v>
      </c>
    </row>
    <row r="9" customFormat="false" ht="15" hidden="false" customHeight="false" outlineLevel="0" collapsed="false">
      <c r="B9" s="6" t="s">
        <v>1</v>
      </c>
      <c r="C9" s="7" t="n">
        <v>0.433672648370096</v>
      </c>
      <c r="D9" s="7" t="n">
        <v>0.430145614670112</v>
      </c>
      <c r="E9" s="7" t="n">
        <v>0.4372</v>
      </c>
      <c r="F9" s="7" t="n">
        <v>0.44903687459515</v>
      </c>
      <c r="G9" s="7" t="n">
        <v>0.454052297696415</v>
      </c>
    </row>
    <row r="10" customFormat="false" ht="15" hidden="false" customHeight="false" outlineLevel="0" collapsed="false">
      <c r="B10" s="6" t="s">
        <v>2</v>
      </c>
      <c r="C10" s="7" t="n">
        <v>0.456936878738119</v>
      </c>
      <c r="D10" s="7" t="n">
        <v>0.456616364880609</v>
      </c>
      <c r="E10" s="7" t="n">
        <v>0.4687</v>
      </c>
      <c r="F10" s="7" t="n">
        <v>0.453230316863614</v>
      </c>
      <c r="G10" s="7" t="n">
        <v>0.450249847161802</v>
      </c>
    </row>
    <row r="11" customFormat="false" ht="15" hidden="false" customHeight="false" outlineLevel="0" collapsed="false">
      <c r="B11" s="8" t="s">
        <v>3</v>
      </c>
      <c r="C11" s="9" t="n">
        <v>0.439949631112577</v>
      </c>
      <c r="D11" s="9" t="n">
        <v>0.442289029987882</v>
      </c>
      <c r="E11" s="9" t="n">
        <v>0.4411</v>
      </c>
      <c r="F11" s="9" t="n">
        <v>0.450590001361248</v>
      </c>
      <c r="G11" s="9" t="n">
        <v>0.452694279648339</v>
      </c>
    </row>
    <row r="13" customFormat="false" ht="15" hidden="false" customHeight="false" outlineLevel="0" collapsed="false">
      <c r="B13" s="10"/>
      <c r="C13" s="5" t="n">
        <v>2010</v>
      </c>
      <c r="D13" s="5" t="n">
        <v>2011</v>
      </c>
      <c r="E13" s="5" t="n">
        <v>2012</v>
      </c>
      <c r="F13" s="5" t="n">
        <v>2013</v>
      </c>
      <c r="G13" s="5" t="n">
        <v>2014</v>
      </c>
    </row>
    <row r="14" customFormat="false" ht="15" hidden="false" customHeight="false" outlineLevel="0" collapsed="false">
      <c r="B14" s="6" t="s">
        <v>4</v>
      </c>
      <c r="C14" s="7" t="n">
        <v>0.459694144186051</v>
      </c>
      <c r="D14" s="7" t="n">
        <v>0.463755891696395</v>
      </c>
      <c r="E14" s="7" t="n">
        <v>0.462085364029683</v>
      </c>
      <c r="F14" s="7" t="n">
        <v>0.4682</v>
      </c>
      <c r="G14" s="7" t="n">
        <v>0.463405336912769</v>
      </c>
    </row>
    <row r="15" customFormat="false" ht="15" hidden="false" customHeight="false" outlineLevel="0" collapsed="false">
      <c r="B15" s="6" t="s">
        <v>5</v>
      </c>
      <c r="C15" s="7" t="n">
        <v>0.431636151923746</v>
      </c>
      <c r="D15" s="7" t="n">
        <v>0.433250351373771</v>
      </c>
      <c r="E15" s="7" t="n">
        <v>0.4323</v>
      </c>
      <c r="F15" s="7" t="n">
        <v>0.4456</v>
      </c>
      <c r="G15" s="7" t="n">
        <v>0.449773082212586</v>
      </c>
    </row>
    <row r="16" customFormat="false" ht="15" hidden="false" customHeight="false" outlineLevel="0" collapsed="false">
      <c r="B16" s="8" t="s">
        <v>3</v>
      </c>
      <c r="C16" s="9" t="n">
        <v>0.439949631112577</v>
      </c>
      <c r="D16" s="9" t="n">
        <v>0.442289029987882</v>
      </c>
      <c r="E16" s="9" t="n">
        <v>0.4411</v>
      </c>
      <c r="F16" s="9" t="n">
        <v>0.450590001361248</v>
      </c>
      <c r="G16" s="9" t="n">
        <v>0.452694279648339</v>
      </c>
    </row>
    <row r="26" customFormat="false" ht="15" hidden="false" customHeight="false" outlineLevel="0" collapsed="false">
      <c r="I26" s="11"/>
      <c r="J26" s="12"/>
      <c r="K26" s="12"/>
      <c r="L26" s="12"/>
      <c r="M26" s="12"/>
      <c r="N26" s="12"/>
    </row>
    <row r="27" customFormat="false" ht="15" hidden="false" customHeight="false" outlineLevel="0" collapsed="false">
      <c r="I27" s="11"/>
      <c r="J27" s="12"/>
      <c r="K27" s="12"/>
      <c r="L27" s="12"/>
      <c r="M27" s="12"/>
      <c r="N27" s="12"/>
    </row>
    <row r="28" customFormat="false" ht="15" hidden="false" customHeight="false" outlineLevel="0" collapsed="false">
      <c r="I28" s="11"/>
      <c r="J28" s="12"/>
      <c r="K28" s="12"/>
      <c r="L28" s="12"/>
      <c r="M28" s="12"/>
      <c r="N28" s="1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4" min="4" style="146" width="12.29"/>
    <col collapsed="false" customWidth="true" hidden="false" outlineLevel="0" max="9" min="5" style="0" width="12.29"/>
    <col collapsed="false" customWidth="true" hidden="false" outlineLevel="0" max="12" min="11" style="0" width="12.29"/>
  </cols>
  <sheetData>
    <row r="2" customFormat="false" ht="75.75" hidden="false" customHeight="true" outlineLevel="0" collapsed="false">
      <c r="B2" s="147" t="s">
        <v>42</v>
      </c>
      <c r="C2" s="148" t="s">
        <v>169</v>
      </c>
      <c r="D2" s="149" t="s">
        <v>171</v>
      </c>
    </row>
    <row r="3" customFormat="false" ht="19.5" hidden="false" customHeight="true" outlineLevel="0" collapsed="false">
      <c r="B3" s="45" t="s">
        <v>52</v>
      </c>
      <c r="C3" s="143" t="n">
        <v>0.523786548327062</v>
      </c>
      <c r="D3" s="150" t="n">
        <v>0.92</v>
      </c>
    </row>
    <row r="4" customFormat="false" ht="15" hidden="false" customHeight="false" outlineLevel="0" collapsed="false">
      <c r="B4" s="45" t="s">
        <v>53</v>
      </c>
      <c r="C4" s="151" t="n">
        <v>0.562048567355114</v>
      </c>
      <c r="D4" s="150" t="n">
        <v>0.895</v>
      </c>
    </row>
    <row r="5" customFormat="false" ht="15" hidden="false" customHeight="false" outlineLevel="0" collapsed="false">
      <c r="B5" s="45" t="s">
        <v>54</v>
      </c>
      <c r="C5" s="143" t="n">
        <v>0.596047319324609</v>
      </c>
      <c r="D5" s="150" t="n">
        <v>0.897</v>
      </c>
    </row>
    <row r="6" customFormat="false" ht="15" hidden="false" customHeight="false" outlineLevel="0" collapsed="false">
      <c r="B6" s="45" t="s">
        <v>93</v>
      </c>
      <c r="C6" s="151" t="n">
        <v>0.375593434343434</v>
      </c>
      <c r="D6" s="150" t="n">
        <v>0.782</v>
      </c>
    </row>
    <row r="7" customFormat="false" ht="15" hidden="false" customHeight="false" outlineLevel="0" collapsed="false">
      <c r="B7" s="45" t="s">
        <v>95</v>
      </c>
      <c r="C7" s="143" t="n">
        <v>0.218557099606516</v>
      </c>
      <c r="D7" s="150" t="n">
        <v>0.848</v>
      </c>
    </row>
    <row r="8" customFormat="false" ht="15" hidden="false" customHeight="false" outlineLevel="0" collapsed="false">
      <c r="B8" s="45" t="s">
        <v>57</v>
      </c>
      <c r="C8" s="151" t="n">
        <v>0.448963782110946</v>
      </c>
      <c r="D8" s="150" t="n">
        <v>0.805</v>
      </c>
    </row>
    <row r="9" customFormat="false" ht="15" hidden="false" customHeight="true" outlineLevel="0" collapsed="false">
      <c r="B9" s="45" t="s">
        <v>58</v>
      </c>
      <c r="C9" s="143" t="n">
        <v>0.430183573130785</v>
      </c>
      <c r="D9" s="150" t="n">
        <v>0.901</v>
      </c>
    </row>
    <row r="10" customFormat="false" ht="15" hidden="false" customHeight="false" outlineLevel="0" collapsed="false">
      <c r="B10" s="45" t="s">
        <v>59</v>
      </c>
      <c r="C10" s="151" t="n">
        <v>0.445576707399169</v>
      </c>
      <c r="D10" s="150" t="n">
        <v>0.885</v>
      </c>
    </row>
    <row r="11" customFormat="false" ht="15" hidden="false" customHeight="false" outlineLevel="0" collapsed="false">
      <c r="B11" s="45" t="s">
        <v>60</v>
      </c>
      <c r="C11" s="143" t="n">
        <v>0.439600265794316</v>
      </c>
      <c r="D11" s="150" t="n">
        <v>0.846</v>
      </c>
    </row>
    <row r="12" customFormat="false" ht="15" hidden="false" customHeight="false" outlineLevel="0" collapsed="false">
      <c r="B12" s="45" t="s">
        <v>61</v>
      </c>
      <c r="C12" s="151" t="n">
        <v>0.467197596743032</v>
      </c>
      <c r="D12" s="150" t="n">
        <v>0.892</v>
      </c>
    </row>
    <row r="13" customFormat="false" ht="15" hidden="false" customHeight="false" outlineLevel="0" collapsed="false">
      <c r="B13" s="45" t="s">
        <v>62</v>
      </c>
      <c r="C13" s="143" t="n">
        <v>0.571679648242796</v>
      </c>
      <c r="D13" s="150" t="n">
        <v>0.893</v>
      </c>
    </row>
    <row r="14" customFormat="false" ht="15" hidden="false" customHeight="false" outlineLevel="0" collapsed="false">
      <c r="B14" s="45" t="s">
        <v>63</v>
      </c>
      <c r="C14" s="151" t="n">
        <v>0.533287088370818</v>
      </c>
      <c r="D14" s="150" t="n">
        <v>0.86</v>
      </c>
    </row>
    <row r="15" customFormat="false" ht="15" hidden="false" customHeight="false" outlineLevel="0" collapsed="false">
      <c r="B15" s="45" t="s">
        <v>64</v>
      </c>
      <c r="C15" s="143" t="n">
        <v>0.538632396844157</v>
      </c>
      <c r="D15" s="150" t="n">
        <v>0.831</v>
      </c>
    </row>
    <row r="16" customFormat="false" ht="15" hidden="false" customHeight="false" outlineLevel="0" collapsed="false">
      <c r="B16" s="45" t="s">
        <v>65</v>
      </c>
      <c r="C16" s="151" t="n">
        <v>0.321596889731016</v>
      </c>
      <c r="D16" s="150" t="n">
        <v>0.916</v>
      </c>
    </row>
    <row r="17" customFormat="false" ht="15" hidden="false" customHeight="false" outlineLevel="0" collapsed="false">
      <c r="B17" s="45" t="s">
        <v>66</v>
      </c>
      <c r="C17" s="143" t="n">
        <v>0.495530878897822</v>
      </c>
      <c r="D17" s="150" t="n">
        <v>0.881</v>
      </c>
    </row>
    <row r="18" customFormat="false" ht="15" hidden="false" customHeight="false" outlineLevel="0" collapsed="false">
      <c r="B18" s="45" t="s">
        <v>67</v>
      </c>
      <c r="C18" s="151" t="n">
        <v>0.467749111436814</v>
      </c>
      <c r="D18" s="150" t="n">
        <v>0.814</v>
      </c>
    </row>
    <row r="19" customFormat="false" ht="15" hidden="false" customHeight="false" outlineLevel="0" collapsed="false">
      <c r="B19" s="45" t="s">
        <v>68</v>
      </c>
      <c r="C19" s="143" t="n">
        <v>0.462314363042044</v>
      </c>
      <c r="D19" s="150" t="n">
        <v>0.818</v>
      </c>
    </row>
    <row r="20" customFormat="false" ht="15" hidden="false" customHeight="false" outlineLevel="0" collapsed="false">
      <c r="B20" s="45" t="s">
        <v>69</v>
      </c>
      <c r="C20" s="151" t="n">
        <v>0.40927868280304</v>
      </c>
      <c r="D20" s="150" t="n">
        <v>0.875</v>
      </c>
    </row>
    <row r="21" customFormat="false" ht="15" hidden="false" customHeight="false" outlineLevel="0" collapsed="false">
      <c r="B21" s="45" t="s">
        <v>70</v>
      </c>
      <c r="C21" s="143" t="n">
        <v>0.320943971437839</v>
      </c>
      <c r="D21" s="150" t="n">
        <v>0.847</v>
      </c>
    </row>
    <row r="22" customFormat="false" ht="15" hidden="false" customHeight="false" outlineLevel="0" collapsed="false">
      <c r="B22" s="45" t="s">
        <v>71</v>
      </c>
      <c r="C22" s="151" t="n">
        <v>0.469799326079536</v>
      </c>
      <c r="D22" s="150" t="n">
        <v>0.921</v>
      </c>
    </row>
    <row r="23" customFormat="false" ht="15" hidden="false" customHeight="false" outlineLevel="0" collapsed="false">
      <c r="B23" s="45" t="s">
        <v>72</v>
      </c>
      <c r="C23" s="143" t="n">
        <v>0.45185891114539</v>
      </c>
      <c r="D23" s="150" t="n">
        <v>0.821</v>
      </c>
    </row>
    <row r="24" customFormat="false" ht="15" hidden="false" customHeight="false" outlineLevel="0" collapsed="false">
      <c r="B24" s="45" t="s">
        <v>73</v>
      </c>
      <c r="C24" s="151" t="n">
        <v>0.428910221582383</v>
      </c>
      <c r="D24" s="150" t="n">
        <v>0.816</v>
      </c>
    </row>
    <row r="25" customFormat="false" ht="15" hidden="false" customHeight="false" outlineLevel="0" collapsed="false">
      <c r="B25" s="45" t="s">
        <v>74</v>
      </c>
      <c r="C25" s="143" t="n">
        <v>0.463397332974318</v>
      </c>
      <c r="D25" s="150" t="n">
        <v>0.873</v>
      </c>
    </row>
    <row r="26" customFormat="false" ht="15" hidden="false" customHeight="false" outlineLevel="0" collapsed="false">
      <c r="B26" s="45" t="s">
        <v>75</v>
      </c>
      <c r="C26" s="151" t="n">
        <v>0.496542450015848</v>
      </c>
      <c r="D26" s="150" t="n">
        <v>0.786</v>
      </c>
    </row>
    <row r="27" customFormat="false" ht="15" hidden="false" customHeight="false" outlineLevel="0" collapsed="false">
      <c r="B27" s="45" t="s">
        <v>76</v>
      </c>
      <c r="C27" s="143" t="n">
        <v>0.359893714720255</v>
      </c>
      <c r="D27" s="150" t="n">
        <v>0.875</v>
      </c>
    </row>
    <row r="28" customFormat="false" ht="15" hidden="false" customHeight="false" outlineLevel="0" collapsed="false">
      <c r="B28" s="45" t="s">
        <v>77</v>
      </c>
      <c r="C28" s="151" t="n">
        <v>0.467291219814913</v>
      </c>
      <c r="D28" s="150" t="n">
        <v>0.84</v>
      </c>
    </row>
    <row r="29" customFormat="false" ht="15" hidden="false" customHeight="false" outlineLevel="0" collapsed="false">
      <c r="B29" s="45" t="s">
        <v>78</v>
      </c>
      <c r="C29" s="143" t="n">
        <v>0.434060215588682</v>
      </c>
      <c r="D29" s="150" t="n">
        <v>0.892</v>
      </c>
    </row>
    <row r="30" customFormat="false" ht="15" hidden="false" customHeight="false" outlineLevel="0" collapsed="false">
      <c r="B30" s="45" t="s">
        <v>79</v>
      </c>
      <c r="C30" s="151" t="n">
        <v>0.475118513290841</v>
      </c>
      <c r="D30" s="150" t="n">
        <v>0.916</v>
      </c>
    </row>
    <row r="31" customFormat="false" ht="25.5" hidden="false" customHeight="false" outlineLevel="0" collapsed="false">
      <c r="B31" s="152" t="s">
        <v>3</v>
      </c>
      <c r="C31" s="153" t="n">
        <f aca="false">SUM(C3:C30)/28</f>
        <v>0.452694279648339</v>
      </c>
      <c r="D31" s="153" t="n">
        <f aca="false">SUM(D3:D30)/27</f>
        <v>0.894296296296296</v>
      </c>
    </row>
  </sheetData>
  <conditionalFormatting sqref="D3:D30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A15B0C4-71F0-45B3-A9DE-5621FAA6FA70}</x14:id>
        </ext>
      </extLst>
    </cfRule>
  </conditionalFormatting>
  <conditionalFormatting sqref="C31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795A8DF-6711-45AC-88DD-CDD628CDD7A3}</x14:id>
        </ext>
      </extLst>
    </cfRule>
  </conditionalFormatting>
  <conditionalFormatting sqref="C4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11D84CA8-4123-49FA-9E8A-1ACD73AC661C}</x14:id>
        </ext>
      </extLst>
    </cfRule>
  </conditionalFormatting>
  <conditionalFormatting sqref="C5:C30">
    <cfRule type="dataBar" priority="5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A60EFD0-6799-41F9-8EF0-BF7C5AD9672A}</x14:id>
        </ext>
      </extLst>
    </cfRule>
  </conditionalFormatting>
  <conditionalFormatting sqref="C3">
    <cfRule type="dataBar" priority="6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163A2F9-2D4E-45CC-BDE4-61C4E7B1C0A0}</x14:id>
        </ext>
      </extLst>
    </cfRule>
  </conditionalFormatting>
  <conditionalFormatting sqref="D31">
    <cfRule type="dataBar" priority="7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68A66780-317E-4AF5-BF87-D084F4C6E4E4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A15B0C4-71F0-45B3-A9DE-5621FAA6FA7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0</xm:sqref>
        </x14:conditionalFormatting>
        <x14:conditionalFormatting xmlns:xm="http://schemas.microsoft.com/office/excel/2006/main">
          <x14:cfRule type="dataBar" id="{9795A8DF-6711-45AC-88DD-CDD628CDD7A3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1</xm:sqref>
        </x14:conditionalFormatting>
        <x14:conditionalFormatting xmlns:xm="http://schemas.microsoft.com/office/excel/2006/main">
          <x14:cfRule type="dataBar" id="{11D84CA8-4123-49FA-9E8A-1ACD73AC661C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4</xm:sqref>
        </x14:conditionalFormatting>
        <x14:conditionalFormatting xmlns:xm="http://schemas.microsoft.com/office/excel/2006/main">
          <x14:cfRule type="dataBar" id="{6A60EFD0-6799-41F9-8EF0-BF7C5AD9672A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5:C30</xm:sqref>
        </x14:conditionalFormatting>
        <x14:conditionalFormatting xmlns:xm="http://schemas.microsoft.com/office/excel/2006/main">
          <x14:cfRule type="dataBar" id="{F163A2F9-2D4E-45CC-BDE4-61C4E7B1C0A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</xm:sqref>
        </x14:conditionalFormatting>
        <x14:conditionalFormatting xmlns:xm="http://schemas.microsoft.com/office/excel/2006/main">
          <x14:cfRule type="dataBar" id="{68A66780-317E-4AF5-BF87-D084F4C6E4E4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1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4" min="4" style="132" width="14.29"/>
  </cols>
  <sheetData>
    <row r="1" customFormat="false" ht="15" hidden="false" customHeight="false" outlineLevel="0" collapsed="false">
      <c r="D1" s="154"/>
    </row>
    <row r="2" customFormat="false" ht="70.5" hidden="false" customHeight="true" outlineLevel="0" collapsed="false">
      <c r="B2" s="133" t="s">
        <v>42</v>
      </c>
      <c r="C2" s="134" t="s">
        <v>85</v>
      </c>
      <c r="D2" s="155" t="s">
        <v>172</v>
      </c>
    </row>
    <row r="3" customFormat="false" ht="15" hidden="false" customHeight="false" outlineLevel="0" collapsed="false">
      <c r="A3" s="45"/>
      <c r="B3" s="45" t="s">
        <v>52</v>
      </c>
      <c r="C3" s="66" t="n">
        <v>0.523786548327062</v>
      </c>
      <c r="D3" s="156" t="n">
        <v>7.34545454545455</v>
      </c>
    </row>
    <row r="4" customFormat="false" ht="15" hidden="false" customHeight="false" outlineLevel="0" collapsed="false">
      <c r="A4" s="45"/>
      <c r="B4" s="45" t="s">
        <v>53</v>
      </c>
      <c r="C4" s="66" t="n">
        <v>0.562048567355114</v>
      </c>
      <c r="D4" s="156" t="n">
        <v>7.31818181818182</v>
      </c>
    </row>
    <row r="5" customFormat="false" ht="15" hidden="false" customHeight="false" outlineLevel="0" collapsed="false">
      <c r="A5" s="45"/>
      <c r="B5" s="45" t="s">
        <v>54</v>
      </c>
      <c r="C5" s="66" t="n">
        <v>0.596047319324609</v>
      </c>
      <c r="D5" s="156" t="n">
        <v>7.36363636363636</v>
      </c>
    </row>
    <row r="6" customFormat="false" ht="15" hidden="false" customHeight="false" outlineLevel="0" collapsed="false">
      <c r="A6" s="45"/>
      <c r="B6" s="45" t="s">
        <v>93</v>
      </c>
      <c r="C6" s="66" t="n">
        <v>0.375593434343434</v>
      </c>
      <c r="D6" s="156"/>
    </row>
    <row r="7" customFormat="false" ht="15" hidden="false" customHeight="false" outlineLevel="0" collapsed="false">
      <c r="A7" s="45"/>
      <c r="B7" s="45" t="s">
        <v>95</v>
      </c>
      <c r="C7" s="66" t="n">
        <v>0.218557099606516</v>
      </c>
      <c r="D7" s="156"/>
    </row>
    <row r="8" customFormat="false" ht="15" hidden="false" customHeight="false" outlineLevel="0" collapsed="false">
      <c r="A8" s="45"/>
      <c r="B8" s="45" t="s">
        <v>57</v>
      </c>
      <c r="C8" s="66" t="n">
        <v>0.448963782110946</v>
      </c>
      <c r="D8" s="156"/>
    </row>
    <row r="9" customFormat="false" ht="15" hidden="false" customHeight="false" outlineLevel="0" collapsed="false">
      <c r="A9" s="45"/>
      <c r="B9" s="45" t="s">
        <v>58</v>
      </c>
      <c r="C9" s="66" t="n">
        <v>0.430183573130785</v>
      </c>
      <c r="D9" s="156" t="n">
        <v>7.95454545454545</v>
      </c>
    </row>
    <row r="10" customFormat="false" ht="15" hidden="false" customHeight="false" outlineLevel="0" collapsed="false">
      <c r="A10" s="45"/>
      <c r="B10" s="45" t="s">
        <v>59</v>
      </c>
      <c r="C10" s="66" t="n">
        <v>0.445576707399169</v>
      </c>
      <c r="D10" s="156" t="n">
        <v>6.26363636363637</v>
      </c>
    </row>
    <row r="11" customFormat="false" ht="15" hidden="false" customHeight="false" outlineLevel="0" collapsed="false">
      <c r="A11" s="45"/>
      <c r="B11" s="45" t="s">
        <v>60</v>
      </c>
      <c r="C11" s="66" t="n">
        <v>0.439600265794316</v>
      </c>
      <c r="D11" s="156" t="n">
        <v>5.30909090909091</v>
      </c>
    </row>
    <row r="12" customFormat="false" ht="15" hidden="false" customHeight="false" outlineLevel="0" collapsed="false">
      <c r="A12" s="45"/>
      <c r="B12" s="45" t="s">
        <v>61</v>
      </c>
      <c r="C12" s="66" t="n">
        <v>0.467197596743032</v>
      </c>
      <c r="D12" s="156" t="n">
        <v>7.59090909090909</v>
      </c>
    </row>
    <row r="13" customFormat="false" ht="15" hidden="false" customHeight="false" outlineLevel="0" collapsed="false">
      <c r="A13" s="45"/>
      <c r="B13" s="45" t="s">
        <v>62</v>
      </c>
      <c r="C13" s="66" t="n">
        <v>0.571679648242796</v>
      </c>
      <c r="D13" s="156" t="n">
        <v>6.80909090909091</v>
      </c>
    </row>
    <row r="14" customFormat="false" ht="15" hidden="false" customHeight="false" outlineLevel="0" collapsed="false">
      <c r="A14" s="45"/>
      <c r="B14" s="45" t="s">
        <v>63</v>
      </c>
      <c r="C14" s="66" t="n">
        <v>0.533287088370818</v>
      </c>
      <c r="D14" s="156" t="n">
        <v>4.24545454545455</v>
      </c>
    </row>
    <row r="15" customFormat="false" ht="15" hidden="false" customHeight="false" outlineLevel="0" collapsed="false">
      <c r="A15" s="45"/>
      <c r="B15" s="45" t="s">
        <v>64</v>
      </c>
      <c r="C15" s="66" t="n">
        <v>0.538632396844157</v>
      </c>
      <c r="D15" s="156" t="n">
        <v>5.19090909090909</v>
      </c>
    </row>
    <row r="16" customFormat="false" ht="15" hidden="false" customHeight="false" outlineLevel="0" collapsed="false">
      <c r="A16" s="45"/>
      <c r="B16" s="45" t="s">
        <v>65</v>
      </c>
      <c r="C16" s="66" t="n">
        <v>0.321596889731016</v>
      </c>
      <c r="D16" s="156" t="n">
        <v>7.31818181818182</v>
      </c>
    </row>
    <row r="17" customFormat="false" ht="15" hidden="false" customHeight="false" outlineLevel="0" collapsed="false">
      <c r="A17" s="45"/>
      <c r="B17" s="45" t="s">
        <v>66</v>
      </c>
      <c r="C17" s="66" t="n">
        <v>0.495530878897822</v>
      </c>
      <c r="D17" s="156" t="n">
        <v>6.16363636363636</v>
      </c>
    </row>
    <row r="18" customFormat="false" ht="15" hidden="false" customHeight="false" outlineLevel="0" collapsed="false">
      <c r="A18" s="45"/>
      <c r="B18" s="45" t="s">
        <v>67</v>
      </c>
      <c r="C18" s="66" t="n">
        <v>0.467749111436814</v>
      </c>
      <c r="D18" s="156"/>
    </row>
    <row r="19" customFormat="false" ht="15" hidden="false" customHeight="false" outlineLevel="0" collapsed="false">
      <c r="A19" s="45"/>
      <c r="B19" s="45" t="s">
        <v>68</v>
      </c>
      <c r="C19" s="66" t="n">
        <v>0.462314363042044</v>
      </c>
      <c r="D19" s="156"/>
    </row>
    <row r="20" customFormat="false" ht="15" hidden="false" customHeight="false" outlineLevel="0" collapsed="false">
      <c r="A20" s="45"/>
      <c r="B20" s="45" t="s">
        <v>69</v>
      </c>
      <c r="C20" s="66" t="n">
        <v>0.40927868280304</v>
      </c>
      <c r="D20" s="156" t="n">
        <v>7.24545454545455</v>
      </c>
    </row>
    <row r="21" customFormat="false" ht="15" hidden="false" customHeight="false" outlineLevel="0" collapsed="false">
      <c r="A21" s="45"/>
      <c r="B21" s="45" t="s">
        <v>70</v>
      </c>
      <c r="C21" s="66" t="n">
        <v>0.320943971437839</v>
      </c>
      <c r="D21" s="156"/>
    </row>
    <row r="22" customFormat="false" ht="15" hidden="false" customHeight="false" outlineLevel="0" collapsed="false">
      <c r="A22" s="45"/>
      <c r="B22" s="45" t="s">
        <v>71</v>
      </c>
      <c r="C22" s="66" t="n">
        <v>0.469799326079536</v>
      </c>
      <c r="D22" s="156" t="n">
        <v>7.58181818181818</v>
      </c>
    </row>
    <row r="23" customFormat="false" ht="15" hidden="false" customHeight="false" outlineLevel="0" collapsed="false">
      <c r="A23" s="45"/>
      <c r="B23" s="45" t="s">
        <v>72</v>
      </c>
      <c r="C23" s="66" t="n">
        <v>0.45185891114539</v>
      </c>
      <c r="D23" s="156" t="n">
        <v>5.48181818181818</v>
      </c>
    </row>
    <row r="24" customFormat="false" ht="15" hidden="false" customHeight="false" outlineLevel="0" collapsed="false">
      <c r="A24" s="45"/>
      <c r="B24" s="45" t="s">
        <v>73</v>
      </c>
      <c r="C24" s="66" t="n">
        <v>0.428910221582383</v>
      </c>
      <c r="D24" s="156" t="n">
        <v>5.21818181818182</v>
      </c>
    </row>
    <row r="25" customFormat="false" ht="15" hidden="false" customHeight="false" outlineLevel="0" collapsed="false">
      <c r="A25" s="45"/>
      <c r="B25" s="45" t="s">
        <v>74</v>
      </c>
      <c r="C25" s="66" t="n">
        <v>0.463397332974318</v>
      </c>
      <c r="D25" s="156" t="n">
        <v>6.10909090909091</v>
      </c>
    </row>
    <row r="26" customFormat="false" ht="15" hidden="false" customHeight="false" outlineLevel="0" collapsed="false">
      <c r="A26" s="45"/>
      <c r="B26" s="45" t="s">
        <v>75</v>
      </c>
      <c r="C26" s="66" t="n">
        <v>0.496542450015848</v>
      </c>
      <c r="D26" s="156"/>
    </row>
    <row r="27" customFormat="false" ht="15" hidden="false" customHeight="false" outlineLevel="0" collapsed="false">
      <c r="A27" s="45"/>
      <c r="B27" s="45" t="s">
        <v>76</v>
      </c>
      <c r="C27" s="66" t="n">
        <v>0.359893714720255</v>
      </c>
      <c r="D27" s="156" t="n">
        <v>7.41818181818182</v>
      </c>
    </row>
    <row r="28" customFormat="false" ht="15" hidden="false" customHeight="false" outlineLevel="0" collapsed="false">
      <c r="A28" s="45"/>
      <c r="B28" s="45" t="s">
        <v>77</v>
      </c>
      <c r="C28" s="66" t="n">
        <v>0.467291219814913</v>
      </c>
      <c r="D28" s="156" t="n">
        <v>5.53636363636364</v>
      </c>
    </row>
    <row r="29" customFormat="false" ht="15" hidden="false" customHeight="false" outlineLevel="0" collapsed="false">
      <c r="A29" s="45"/>
      <c r="B29" s="45" t="s">
        <v>78</v>
      </c>
      <c r="C29" s="66" t="n">
        <v>0.434060215588682</v>
      </c>
      <c r="D29" s="156" t="n">
        <v>6.39090909090909</v>
      </c>
    </row>
    <row r="30" customFormat="false" ht="15" hidden="false" customHeight="false" outlineLevel="0" collapsed="false">
      <c r="A30" s="45"/>
      <c r="B30" s="45" t="s">
        <v>79</v>
      </c>
      <c r="C30" s="66" t="n">
        <v>0.475118513290841</v>
      </c>
      <c r="D30" s="156" t="n">
        <v>7.98181818181818</v>
      </c>
    </row>
    <row r="31" customFormat="false" ht="15.75" hidden="false" customHeight="true" outlineLevel="0" collapsed="false">
      <c r="B31" s="52" t="s">
        <v>167</v>
      </c>
      <c r="C31" s="76" t="n">
        <f aca="false">SUM(C3:C30)/28</f>
        <v>0.452694279648339</v>
      </c>
      <c r="D31" s="76"/>
    </row>
  </sheetData>
  <conditionalFormatting sqref="C3:C31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A37CD7E-3BFC-4770-9081-5933B031A038}</x14:id>
        </ext>
      </extLst>
    </cfRule>
  </conditionalFormatting>
  <conditionalFormatting sqref="D3:D31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47025A3-B476-40F3-BBA9-DB3D1A2B6496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A37CD7E-3BFC-4770-9081-5933B031A038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1</xm:sqref>
        </x14:conditionalFormatting>
        <x14:conditionalFormatting xmlns:xm="http://schemas.microsoft.com/office/excel/2006/main">
          <x14:cfRule type="dataBar" id="{347025A3-B476-40F3-BBA9-DB3D1A2B6496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1"/>
    <col collapsed="false" customWidth="true" hidden="false" outlineLevel="0" max="3" min="3" style="1" width="1"/>
    <col collapsed="false" customWidth="true" hidden="false" outlineLevel="0" max="4" min="4" style="1" width="13.71"/>
    <col collapsed="false" customWidth="true" hidden="false" outlineLevel="0" max="5" min="5" style="1" width="1"/>
    <col collapsed="false" customWidth="true" hidden="false" outlineLevel="0" max="6" min="6" style="1" width="13.71"/>
    <col collapsed="false" customWidth="true" hidden="false" outlineLevel="0" max="7" min="7" style="1" width="1"/>
    <col collapsed="false" customWidth="true" hidden="false" outlineLevel="0" max="8" min="8" style="1" width="13.71"/>
    <col collapsed="false" customWidth="true" hidden="false" outlineLevel="0" max="9" min="9" style="1" width="1"/>
    <col collapsed="false" customWidth="true" hidden="false" outlineLevel="0" max="10" min="10" style="1" width="13.71"/>
    <col collapsed="false" customWidth="true" hidden="false" outlineLevel="0" max="11" min="11" style="1" width="1"/>
    <col collapsed="false" customWidth="true" hidden="false" outlineLevel="0" max="12" min="12" style="1" width="13.71"/>
    <col collapsed="false" customWidth="false" hidden="false" outlineLevel="0" max="16384" min="13" style="1" width="11.43"/>
  </cols>
  <sheetData>
    <row r="1" customFormat="false" ht="15.75" hidden="false" customHeight="false" outlineLevel="0" collapsed="false">
      <c r="B1" s="2" t="s">
        <v>6</v>
      </c>
    </row>
    <row r="2" customFormat="false" ht="15.75" hidden="false" customHeight="false" outlineLevel="0" collapsed="false">
      <c r="B2" s="2"/>
    </row>
    <row r="3" customFormat="false" ht="21.75" hidden="false" customHeight="true" outlineLevel="0" collapsed="false">
      <c r="B3" s="13" t="s">
        <v>7</v>
      </c>
      <c r="C3" s="14"/>
      <c r="D3" s="13" t="s">
        <v>8</v>
      </c>
      <c r="E3" s="14"/>
      <c r="F3" s="13" t="s">
        <v>9</v>
      </c>
      <c r="G3" s="14"/>
      <c r="H3" s="15" t="s">
        <v>10</v>
      </c>
      <c r="I3" s="14"/>
      <c r="J3" s="15" t="s">
        <v>11</v>
      </c>
      <c r="K3" s="14"/>
      <c r="L3" s="13" t="s">
        <v>12</v>
      </c>
    </row>
    <row r="4" customFormat="false" ht="14.25" hidden="false" customHeight="true" outlineLevel="0" collapsed="false">
      <c r="B4" s="16"/>
      <c r="C4" s="17"/>
      <c r="D4" s="16"/>
      <c r="E4" s="17"/>
      <c r="F4" s="16"/>
      <c r="G4" s="17"/>
      <c r="H4" s="16"/>
      <c r="I4" s="17"/>
      <c r="J4" s="18" t="s">
        <v>13</v>
      </c>
      <c r="K4" s="17"/>
      <c r="L4" s="19"/>
    </row>
    <row r="5" customFormat="false" ht="14.25" hidden="false" customHeight="true" outlineLevel="0" collapsed="false">
      <c r="B5" s="20"/>
      <c r="C5" s="17"/>
      <c r="D5" s="20"/>
      <c r="E5" s="17"/>
      <c r="F5" s="20"/>
      <c r="G5" s="17"/>
      <c r="H5" s="21" t="s">
        <v>14</v>
      </c>
      <c r="I5" s="17"/>
      <c r="J5" s="21"/>
      <c r="K5" s="17"/>
      <c r="L5" s="22" t="s">
        <v>15</v>
      </c>
    </row>
    <row r="6" customFormat="false" ht="14.25" hidden="false" customHeight="true" outlineLevel="0" collapsed="false">
      <c r="B6" s="23"/>
      <c r="C6" s="17"/>
      <c r="D6" s="23"/>
      <c r="E6" s="17"/>
      <c r="F6" s="23"/>
      <c r="G6" s="17"/>
      <c r="H6" s="22" t="s">
        <v>16</v>
      </c>
      <c r="I6" s="17"/>
      <c r="J6" s="23"/>
      <c r="K6" s="17"/>
      <c r="L6" s="23"/>
    </row>
    <row r="7" customFormat="false" ht="14.25" hidden="false" customHeight="true" outlineLevel="0" collapsed="false">
      <c r="B7" s="23"/>
      <c r="C7" s="17"/>
      <c r="D7" s="23"/>
      <c r="E7" s="17"/>
      <c r="F7" s="23"/>
      <c r="G7" s="17"/>
      <c r="H7" s="21" t="s">
        <v>17</v>
      </c>
      <c r="I7" s="17"/>
      <c r="J7" s="23"/>
      <c r="K7" s="17"/>
      <c r="L7" s="24"/>
    </row>
    <row r="8" customFormat="false" ht="14.25" hidden="false" customHeight="true" outlineLevel="0" collapsed="false">
      <c r="B8" s="23"/>
      <c r="C8" s="17"/>
      <c r="D8" s="23"/>
      <c r="E8" s="17"/>
      <c r="F8" s="23"/>
      <c r="G8" s="17"/>
      <c r="H8" s="22" t="s">
        <v>18</v>
      </c>
      <c r="I8" s="17"/>
      <c r="J8" s="24"/>
      <c r="K8" s="17"/>
      <c r="L8" s="23"/>
    </row>
    <row r="9" customFormat="false" ht="14.25" hidden="false" customHeight="true" outlineLevel="0" collapsed="false">
      <c r="B9" s="23"/>
      <c r="C9" s="17"/>
      <c r="D9" s="23"/>
      <c r="E9" s="17"/>
      <c r="F9" s="23"/>
      <c r="G9" s="17"/>
      <c r="H9" s="22" t="s">
        <v>19</v>
      </c>
      <c r="I9" s="17"/>
      <c r="J9" s="22" t="s">
        <v>20</v>
      </c>
      <c r="K9" s="17"/>
      <c r="L9" s="23"/>
    </row>
    <row r="10" customFormat="false" ht="14.25" hidden="false" customHeight="true" outlineLevel="0" collapsed="false">
      <c r="B10" s="24"/>
      <c r="C10" s="17"/>
      <c r="D10" s="23"/>
      <c r="E10" s="25"/>
      <c r="F10" s="22" t="s">
        <v>21</v>
      </c>
      <c r="G10" s="17"/>
      <c r="H10" s="22" t="s">
        <v>22</v>
      </c>
      <c r="I10" s="17"/>
      <c r="J10" s="24"/>
      <c r="K10" s="17"/>
      <c r="L10" s="23"/>
    </row>
    <row r="11" customFormat="false" ht="14.25" hidden="false" customHeight="true" outlineLevel="0" collapsed="false">
      <c r="B11" s="23"/>
      <c r="C11" s="17"/>
      <c r="D11" s="23"/>
      <c r="E11" s="17"/>
      <c r="F11" s="23"/>
      <c r="G11" s="17"/>
      <c r="H11" s="22" t="s">
        <v>23</v>
      </c>
      <c r="I11" s="17"/>
      <c r="J11" s="22" t="s">
        <v>24</v>
      </c>
      <c r="K11" s="17"/>
      <c r="L11" s="23"/>
    </row>
    <row r="12" customFormat="false" ht="14.25" hidden="false" customHeight="true" outlineLevel="0" collapsed="false">
      <c r="B12" s="23"/>
      <c r="C12" s="17"/>
      <c r="D12" s="23"/>
      <c r="E12" s="17"/>
      <c r="F12" s="22" t="s">
        <v>25</v>
      </c>
      <c r="G12" s="17"/>
      <c r="H12" s="22" t="s">
        <v>26</v>
      </c>
      <c r="I12" s="17"/>
      <c r="J12" s="22" t="s">
        <v>27</v>
      </c>
      <c r="K12" s="17"/>
      <c r="L12" s="23"/>
    </row>
    <row r="13" customFormat="false" ht="14.25" hidden="false" customHeight="true" outlineLevel="0" collapsed="false">
      <c r="B13" s="23"/>
      <c r="C13" s="17"/>
      <c r="D13" s="23"/>
      <c r="E13" s="17"/>
      <c r="F13" s="23"/>
      <c r="G13" s="17"/>
      <c r="H13" s="22" t="s">
        <v>28</v>
      </c>
      <c r="I13" s="17"/>
      <c r="J13" s="23"/>
      <c r="K13" s="17"/>
      <c r="L13" s="23"/>
    </row>
    <row r="14" customFormat="false" ht="14.25" hidden="false" customHeight="true" outlineLevel="0" collapsed="false">
      <c r="B14" s="22" t="s">
        <v>29</v>
      </c>
      <c r="C14" s="17"/>
      <c r="D14" s="23"/>
      <c r="E14" s="17"/>
      <c r="F14" s="23"/>
      <c r="G14" s="17"/>
      <c r="H14" s="22" t="s">
        <v>30</v>
      </c>
      <c r="I14" s="17"/>
      <c r="J14" s="23"/>
      <c r="K14" s="17"/>
      <c r="L14" s="23"/>
    </row>
    <row r="15" customFormat="false" ht="14.25" hidden="false" customHeight="true" outlineLevel="0" collapsed="false">
      <c r="B15" s="24"/>
      <c r="C15" s="17"/>
      <c r="D15" s="24"/>
      <c r="E15" s="17"/>
      <c r="F15" s="23"/>
      <c r="G15" s="17"/>
      <c r="H15" s="22" t="s">
        <v>31</v>
      </c>
      <c r="I15" s="17"/>
      <c r="J15" s="24"/>
      <c r="K15" s="17"/>
      <c r="L15" s="23"/>
    </row>
    <row r="16" customFormat="false" ht="14.25" hidden="false" customHeight="true" outlineLevel="0" collapsed="false">
      <c r="B16" s="24"/>
      <c r="C16" s="17"/>
      <c r="D16" s="24"/>
      <c r="E16" s="17"/>
      <c r="F16" s="23"/>
      <c r="G16" s="17"/>
      <c r="H16" s="22" t="s">
        <v>32</v>
      </c>
      <c r="I16" s="17"/>
      <c r="J16" s="24"/>
      <c r="K16" s="17"/>
      <c r="L16" s="23"/>
    </row>
    <row r="17" customFormat="false" ht="14.25" hidden="false" customHeight="true" outlineLevel="0" collapsed="false">
      <c r="B17" s="23"/>
      <c r="C17" s="17"/>
      <c r="D17" s="23"/>
      <c r="E17" s="17"/>
      <c r="F17" s="22"/>
      <c r="G17" s="17"/>
      <c r="H17" s="22" t="s">
        <v>33</v>
      </c>
      <c r="I17" s="17"/>
      <c r="J17" s="24"/>
      <c r="K17" s="17"/>
      <c r="L17" s="22"/>
    </row>
    <row r="18" customFormat="false" ht="14.25" hidden="false" customHeight="true" outlineLevel="0" collapsed="false">
      <c r="B18" s="22"/>
      <c r="C18" s="17"/>
      <c r="D18" s="24"/>
      <c r="E18" s="17"/>
      <c r="F18" s="24"/>
      <c r="G18" s="17"/>
      <c r="H18" s="22" t="s">
        <v>34</v>
      </c>
      <c r="I18" s="17"/>
      <c r="J18" s="22" t="s">
        <v>35</v>
      </c>
      <c r="K18" s="17"/>
      <c r="L18" s="22"/>
    </row>
    <row r="19" customFormat="false" ht="14.25" hidden="false" customHeight="true" outlineLevel="0" collapsed="false">
      <c r="B19" s="22"/>
      <c r="C19" s="17"/>
      <c r="D19" s="22" t="s">
        <v>36</v>
      </c>
      <c r="E19" s="17"/>
      <c r="F19" s="24"/>
      <c r="G19" s="17"/>
      <c r="H19" s="22"/>
      <c r="I19" s="17"/>
      <c r="J19" s="22"/>
      <c r="K19" s="17"/>
      <c r="L19" s="22"/>
    </row>
    <row r="20" customFormat="false" ht="14.25" hidden="false" customHeight="true" outlineLevel="0" collapsed="false">
      <c r="B20" s="26"/>
      <c r="C20" s="17"/>
      <c r="D20" s="27" t="s">
        <v>37</v>
      </c>
      <c r="E20" s="17"/>
      <c r="F20" s="27" t="s">
        <v>38</v>
      </c>
      <c r="G20" s="17"/>
      <c r="H20" s="27" t="s">
        <v>39</v>
      </c>
      <c r="I20" s="17"/>
      <c r="J20" s="27" t="s">
        <v>40</v>
      </c>
      <c r="K20" s="17"/>
      <c r="L20" s="26"/>
    </row>
  </sheetData>
  <hyperlinks>
    <hyperlink ref="H7" r:id="rId1" location="'Calendrier%202013'!_edn7" display="8 Slovén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25.14"/>
    <col collapsed="false" customWidth="true" hidden="false" outlineLevel="0" max="3" min="3" style="29" width="10.85"/>
    <col collapsed="false" customWidth="true" hidden="false" outlineLevel="0" max="6" min="4" style="29" width="12"/>
    <col collapsed="false" customWidth="true" hidden="false" outlineLevel="0" max="7" min="7" style="29" width="10.42"/>
    <col collapsed="false" customWidth="true" hidden="false" outlineLevel="0" max="8" min="8" style="29" width="12"/>
    <col collapsed="false" customWidth="true" hidden="false" outlineLevel="0" max="9" min="9" style="30" width="12"/>
    <col collapsed="false" customWidth="false" hidden="false" outlineLevel="0" max="11" min="10" style="30" width="11.43"/>
    <col collapsed="false" customWidth="true" hidden="false" outlineLevel="0" max="12" min="12" style="28" width="11.29"/>
    <col collapsed="false" customWidth="true" hidden="false" outlineLevel="0" max="13" min="13" style="28" width="20.29"/>
    <col collapsed="false" customWidth="false" hidden="false" outlineLevel="0" max="14" min="14" style="28" width="11.43"/>
    <col collapsed="false" customWidth="true" hidden="false" outlineLevel="0" max="15" min="15" style="28" width="9.29"/>
    <col collapsed="false" customWidth="true" hidden="false" outlineLevel="0" max="16" min="16" style="31" width="14.29"/>
    <col collapsed="false" customWidth="true" hidden="false" outlineLevel="0" max="17" min="17" style="28" width="14.29"/>
    <col collapsed="false" customWidth="true" hidden="false" outlineLevel="0" max="18" min="18" style="28" width="16.85"/>
    <col collapsed="false" customWidth="true" hidden="false" outlineLevel="0" max="19" min="19" style="28" width="10"/>
    <col collapsed="false" customWidth="true" hidden="false" outlineLevel="0" max="20" min="20" style="28" width="14.86"/>
    <col collapsed="false" customWidth="true" hidden="false" outlineLevel="0" max="21" min="21" style="28" width="12.86"/>
    <col collapsed="false" customWidth="true" hidden="false" outlineLevel="0" max="22" min="22" style="28" width="16.57"/>
    <col collapsed="false" customWidth="true" hidden="false" outlineLevel="0" max="23" min="23" style="28" width="12"/>
    <col collapsed="false" customWidth="true" hidden="false" outlineLevel="0" max="24" min="24" style="28" width="14.71"/>
    <col collapsed="false" customWidth="false" hidden="false" outlineLevel="0" max="16384" min="25" style="28" width="11.43"/>
  </cols>
  <sheetData>
    <row r="1" customFormat="false" ht="15.75" hidden="false" customHeight="false" outlineLevel="0" collapsed="false">
      <c r="B1" s="2" t="s">
        <v>41</v>
      </c>
      <c r="F1" s="32"/>
      <c r="G1" s="32"/>
      <c r="H1" s="32"/>
      <c r="I1" s="32"/>
      <c r="L1" s="33"/>
      <c r="M1" s="33"/>
      <c r="N1" s="33"/>
      <c r="O1" s="33"/>
      <c r="P1" s="34"/>
      <c r="Q1" s="33"/>
      <c r="R1" s="35"/>
    </row>
    <row r="2" customFormat="false" ht="12.75" hidden="false" customHeight="false" outlineLevel="0" collapsed="false">
      <c r="B2" s="36"/>
      <c r="I2" s="37"/>
      <c r="L2" s="38"/>
      <c r="M2" s="38"/>
    </row>
    <row r="3" s="28" customFormat="true" ht="57" hidden="false" customHeight="true" outlineLevel="0" collapsed="false">
      <c r="B3" s="39" t="s">
        <v>42</v>
      </c>
      <c r="C3" s="40" t="s">
        <v>43</v>
      </c>
      <c r="D3" s="41" t="s">
        <v>44</v>
      </c>
      <c r="E3" s="41" t="s">
        <v>45</v>
      </c>
      <c r="F3" s="41" t="s">
        <v>46</v>
      </c>
      <c r="G3" s="41" t="s">
        <v>47</v>
      </c>
      <c r="H3" s="41" t="s">
        <v>48</v>
      </c>
      <c r="I3" s="39" t="s">
        <v>49</v>
      </c>
      <c r="J3" s="42" t="s">
        <v>50</v>
      </c>
      <c r="K3" s="43" t="s">
        <v>51</v>
      </c>
    </row>
    <row r="4" s="44" customFormat="true" ht="15" hidden="false" customHeight="true" outlineLevel="0" collapsed="false">
      <c r="B4" s="45" t="s">
        <v>52</v>
      </c>
      <c r="C4" s="46" t="n">
        <v>53447.59</v>
      </c>
      <c r="D4" s="46" t="n">
        <v>8637</v>
      </c>
      <c r="E4" s="46" t="n">
        <v>44810.59</v>
      </c>
      <c r="F4" s="46" t="n">
        <v>9152</v>
      </c>
      <c r="G4" s="46" t="n">
        <v>8531</v>
      </c>
      <c r="H4" s="46" t="n">
        <v>27127.59</v>
      </c>
      <c r="I4" s="46" t="n">
        <v>1675.1286825</v>
      </c>
      <c r="J4" s="46" t="n">
        <v>27995.1286825</v>
      </c>
      <c r="K4" s="46" t="n">
        <v>25452.4613175</v>
      </c>
      <c r="L4" s="47"/>
      <c r="M4" s="47"/>
    </row>
    <row r="5" s="44" customFormat="true" ht="12.75" hidden="false" customHeight="false" outlineLevel="0" collapsed="false">
      <c r="B5" s="48" t="s">
        <v>53</v>
      </c>
      <c r="C5" s="49" t="n">
        <v>53643.44</v>
      </c>
      <c r="D5" s="49" t="n">
        <v>12788</v>
      </c>
      <c r="E5" s="49" t="n">
        <v>40855.44</v>
      </c>
      <c r="F5" s="49" t="n">
        <v>7382</v>
      </c>
      <c r="G5" s="49" t="n">
        <v>8347</v>
      </c>
      <c r="H5" s="49" t="n">
        <v>25126.44</v>
      </c>
      <c r="I5" s="49" t="n">
        <v>1633.2186</v>
      </c>
      <c r="J5" s="49" t="n">
        <v>30150.2186</v>
      </c>
      <c r="K5" s="49" t="n">
        <v>23493.2214</v>
      </c>
      <c r="L5" s="47"/>
      <c r="M5" s="47"/>
    </row>
    <row r="6" s="44" customFormat="true" ht="12.75" hidden="false" customHeight="false" outlineLevel="0" collapsed="false">
      <c r="A6" s="50"/>
      <c r="B6" s="45" t="s">
        <v>54</v>
      </c>
      <c r="C6" s="46" t="n">
        <v>61121.91</v>
      </c>
      <c r="D6" s="46" t="n">
        <v>15057</v>
      </c>
      <c r="E6" s="46" t="n">
        <v>46064.91</v>
      </c>
      <c r="F6" s="46" t="n">
        <v>5990</v>
      </c>
      <c r="G6" s="46" t="n">
        <v>13576</v>
      </c>
      <c r="H6" s="46" t="n">
        <v>26498.91</v>
      </c>
      <c r="I6" s="46" t="n">
        <v>1808.5506075</v>
      </c>
      <c r="J6" s="46" t="n">
        <v>36431.5506075</v>
      </c>
      <c r="K6" s="46" t="n">
        <v>24690.3593925</v>
      </c>
      <c r="L6" s="47"/>
      <c r="M6" s="47"/>
    </row>
    <row r="7" s="44" customFormat="true" ht="12.75" hidden="false" customHeight="false" outlineLevel="0" collapsed="false">
      <c r="B7" s="48" t="s">
        <v>55</v>
      </c>
      <c r="C7" s="49" t="n">
        <v>4454.40447649243</v>
      </c>
      <c r="D7" s="49" t="n">
        <v>660.082206055066</v>
      </c>
      <c r="E7" s="49" t="n">
        <v>3794.32227043737</v>
      </c>
      <c r="F7" s="49" t="n">
        <v>489.309582645002</v>
      </c>
      <c r="G7" s="49" t="n">
        <v>330.296750667368</v>
      </c>
      <c r="H7" s="49" t="n">
        <v>2974.715937125</v>
      </c>
      <c r="I7" s="49" t="n">
        <v>193.356535913125</v>
      </c>
      <c r="J7" s="49" t="n">
        <v>1673.04507528056</v>
      </c>
      <c r="K7" s="49" t="n">
        <v>2781.35940121187</v>
      </c>
      <c r="L7" s="47"/>
      <c r="M7" s="47"/>
    </row>
    <row r="8" s="44" customFormat="true" ht="12.75" hidden="false" customHeight="false" outlineLevel="0" collapsed="false">
      <c r="B8" s="45" t="s">
        <v>56</v>
      </c>
      <c r="C8" s="46" t="n">
        <v>26237.44</v>
      </c>
      <c r="D8" s="46" t="n">
        <v>1898.44</v>
      </c>
      <c r="E8" s="46" t="n">
        <v>24339</v>
      </c>
      <c r="F8" s="46" t="n">
        <v>1898.44</v>
      </c>
      <c r="G8" s="46" t="n">
        <v>588.11</v>
      </c>
      <c r="H8" s="46" t="n">
        <v>21852.45</v>
      </c>
      <c r="I8" s="46" t="n">
        <v>1349.3887875</v>
      </c>
      <c r="J8" s="46" t="n">
        <v>5734.3787875</v>
      </c>
      <c r="K8" s="46" t="n">
        <v>20503.0612125</v>
      </c>
      <c r="L8" s="47"/>
      <c r="M8" s="47"/>
    </row>
    <row r="9" s="44" customFormat="true" ht="12.75" hidden="false" customHeight="false" outlineLevel="0" collapsed="false">
      <c r="B9" s="48" t="s">
        <v>57</v>
      </c>
      <c r="C9" s="49" t="n">
        <v>14013.5614858706</v>
      </c>
      <c r="D9" s="49" t="n">
        <v>1848.9970925512</v>
      </c>
      <c r="E9" s="49" t="n">
        <v>12164.5643933194</v>
      </c>
      <c r="F9" s="49" t="n">
        <v>2432.93896496597</v>
      </c>
      <c r="G9" s="49" t="n">
        <v>1326.74932459303</v>
      </c>
      <c r="H9" s="49" t="n">
        <v>8404.87610376035</v>
      </c>
      <c r="I9" s="49" t="n">
        <v>682.896183430529</v>
      </c>
      <c r="J9" s="49" t="n">
        <v>6291.58156554073</v>
      </c>
      <c r="K9" s="49" t="n">
        <v>7721.97992032983</v>
      </c>
      <c r="L9" s="47"/>
      <c r="M9" s="47"/>
    </row>
    <row r="10" s="44" customFormat="true" ht="12.75" hidden="false" customHeight="false" outlineLevel="0" collapsed="false">
      <c r="B10" s="45" t="s">
        <v>58</v>
      </c>
      <c r="C10" s="46" t="n">
        <v>52905.4590779307</v>
      </c>
      <c r="D10" s="46" t="n">
        <v>289.587052884629</v>
      </c>
      <c r="E10" s="46" t="n">
        <v>52615.8720250461</v>
      </c>
      <c r="F10" s="46" t="n">
        <v>144.793526442314</v>
      </c>
      <c r="G10" s="46" t="n">
        <v>19658.670712305</v>
      </c>
      <c r="H10" s="46" t="n">
        <v>32812.4077862987</v>
      </c>
      <c r="I10" s="46" t="n">
        <v>2666.00813263677</v>
      </c>
      <c r="J10" s="46" t="n">
        <v>22759.0594242688</v>
      </c>
      <c r="K10" s="46" t="n">
        <v>30146.3996536619</v>
      </c>
      <c r="L10" s="47"/>
      <c r="M10" s="47"/>
    </row>
    <row r="11" s="44" customFormat="true" ht="12.75" hidden="false" customHeight="false" outlineLevel="0" collapsed="false">
      <c r="B11" s="48" t="s">
        <v>59</v>
      </c>
      <c r="C11" s="49" t="n">
        <v>33200.35</v>
      </c>
      <c r="D11" s="49" t="n">
        <v>7642</v>
      </c>
      <c r="E11" s="49" t="n">
        <v>25558.35</v>
      </c>
      <c r="F11" s="49" t="n">
        <v>1623</v>
      </c>
      <c r="G11" s="49" t="n">
        <v>4180</v>
      </c>
      <c r="H11" s="49" t="n">
        <v>19755.35</v>
      </c>
      <c r="I11" s="49" t="n">
        <v>1348.3026375</v>
      </c>
      <c r="J11" s="49" t="n">
        <v>14793.3026375</v>
      </c>
      <c r="K11" s="49" t="n">
        <v>18407.0473625</v>
      </c>
      <c r="L11" s="47"/>
      <c r="M11" s="47"/>
    </row>
    <row r="12" s="51" customFormat="true" ht="14.25" hidden="false" customHeight="true" outlineLevel="0" collapsed="false">
      <c r="A12" s="44"/>
      <c r="B12" s="45" t="s">
        <v>60</v>
      </c>
      <c r="C12" s="46" t="n">
        <v>14673</v>
      </c>
      <c r="D12" s="46" t="n">
        <v>3723</v>
      </c>
      <c r="E12" s="46" t="n">
        <v>10950</v>
      </c>
      <c r="F12" s="46" t="n">
        <v>219</v>
      </c>
      <c r="G12" s="46" t="n">
        <v>1936.62</v>
      </c>
      <c r="H12" s="46" t="n">
        <v>8794.38</v>
      </c>
      <c r="I12" s="46" t="n">
        <v>571.6347</v>
      </c>
      <c r="J12" s="46" t="n">
        <v>6450.2547</v>
      </c>
      <c r="K12" s="46" t="n">
        <v>8222.7453</v>
      </c>
      <c r="L12" s="47"/>
      <c r="M12" s="47"/>
    </row>
    <row r="13" s="50" customFormat="true" ht="12.75" hidden="false" customHeight="false" outlineLevel="0" collapsed="false">
      <c r="A13" s="44"/>
      <c r="B13" s="48" t="s">
        <v>61</v>
      </c>
      <c r="C13" s="49" t="n">
        <v>50925.89</v>
      </c>
      <c r="D13" s="49" t="n">
        <v>9448</v>
      </c>
      <c r="E13" s="49" t="n">
        <v>41477.89</v>
      </c>
      <c r="F13" s="49" t="n">
        <v>3157</v>
      </c>
      <c r="G13" s="49" t="n">
        <v>8892</v>
      </c>
      <c r="H13" s="49" t="n">
        <v>29428.89</v>
      </c>
      <c r="I13" s="49" t="n">
        <v>2295.45342</v>
      </c>
      <c r="J13" s="49" t="n">
        <v>23792.45342</v>
      </c>
      <c r="K13" s="49" t="n">
        <v>27133.43658</v>
      </c>
      <c r="L13" s="47"/>
      <c r="M13" s="47"/>
    </row>
    <row r="14" s="44" customFormat="true" ht="12.75" hidden="false" customHeight="false" outlineLevel="0" collapsed="false">
      <c r="B14" s="45" t="s">
        <v>62</v>
      </c>
      <c r="C14" s="46" t="n">
        <v>55314.29</v>
      </c>
      <c r="D14" s="46" t="n">
        <v>18641</v>
      </c>
      <c r="E14" s="46" t="n">
        <v>36673.29</v>
      </c>
      <c r="F14" s="46" t="n">
        <v>9069</v>
      </c>
      <c r="G14" s="46" t="n">
        <v>2265</v>
      </c>
      <c r="H14" s="46" t="n">
        <v>25339.29</v>
      </c>
      <c r="I14" s="46" t="n">
        <v>1647.05385</v>
      </c>
      <c r="J14" s="46" t="n">
        <v>31622.05385</v>
      </c>
      <c r="K14" s="46" t="n">
        <v>23692.23615</v>
      </c>
      <c r="L14" s="47"/>
      <c r="M14" s="47"/>
    </row>
    <row r="15" s="44" customFormat="true" ht="12.75" hidden="false" customHeight="false" outlineLevel="0" collapsed="false">
      <c r="B15" s="48" t="s">
        <v>63</v>
      </c>
      <c r="C15" s="49" t="n">
        <v>25602.23</v>
      </c>
      <c r="D15" s="49" t="n">
        <v>5516</v>
      </c>
      <c r="E15" s="49" t="n">
        <v>20086.23</v>
      </c>
      <c r="F15" s="49" t="n">
        <v>3314</v>
      </c>
      <c r="G15" s="49" t="n">
        <v>3858</v>
      </c>
      <c r="H15" s="49" t="n">
        <v>12914.23</v>
      </c>
      <c r="I15" s="49" t="n">
        <v>965.3386925</v>
      </c>
      <c r="J15" s="49" t="n">
        <v>13653.3386925</v>
      </c>
      <c r="K15" s="49" t="n">
        <v>11948.8913075</v>
      </c>
      <c r="L15" s="47"/>
      <c r="M15" s="47"/>
    </row>
    <row r="16" s="44" customFormat="true" ht="12.75" hidden="false" customHeight="false" outlineLevel="0" collapsed="false">
      <c r="B16" s="45" t="s">
        <v>64</v>
      </c>
      <c r="C16" s="46" t="n">
        <v>11854.0313674668</v>
      </c>
      <c r="D16" s="46" t="n">
        <v>2629.10360989112</v>
      </c>
      <c r="E16" s="46" t="n">
        <v>9224.92775757565</v>
      </c>
      <c r="F16" s="46" t="n">
        <v>1706.61276328671</v>
      </c>
      <c r="G16" s="46" t="n">
        <v>1523.17546045246</v>
      </c>
      <c r="H16" s="46" t="n">
        <v>5995.13953383648</v>
      </c>
      <c r="I16" s="46" t="n">
        <v>526.073494094151</v>
      </c>
      <c r="J16" s="46" t="n">
        <v>6384.96532772444</v>
      </c>
      <c r="K16" s="46" t="n">
        <v>5469.06603974233</v>
      </c>
      <c r="L16" s="47"/>
      <c r="M16" s="47"/>
    </row>
    <row r="17" s="44" customFormat="true" ht="12.75" hidden="false" customHeight="false" outlineLevel="0" collapsed="false">
      <c r="B17" s="48" t="s">
        <v>65</v>
      </c>
      <c r="C17" s="49" t="n">
        <v>36133.37</v>
      </c>
      <c r="D17" s="49" t="n">
        <v>3507</v>
      </c>
      <c r="E17" s="49" t="n">
        <v>32626.37</v>
      </c>
      <c r="F17" s="49" t="n">
        <v>1305</v>
      </c>
      <c r="G17" s="49" t="n">
        <v>4828</v>
      </c>
      <c r="H17" s="49" t="n">
        <v>26493.37</v>
      </c>
      <c r="I17" s="49" t="n">
        <v>1980.3794075</v>
      </c>
      <c r="J17" s="49" t="n">
        <v>11620.3794075</v>
      </c>
      <c r="K17" s="49" t="n">
        <v>24512.9905925</v>
      </c>
      <c r="L17" s="47"/>
      <c r="M17" s="47"/>
    </row>
    <row r="18" s="44" customFormat="true" ht="13.5" hidden="false" customHeight="true" outlineLevel="0" collapsed="false">
      <c r="B18" s="45" t="s">
        <v>66</v>
      </c>
      <c r="C18" s="46" t="n">
        <v>37540.2</v>
      </c>
      <c r="D18" s="46" t="n">
        <v>8632</v>
      </c>
      <c r="E18" s="46" t="n">
        <v>28908.2</v>
      </c>
      <c r="F18" s="46" t="n">
        <v>2743</v>
      </c>
      <c r="G18" s="46" t="n">
        <v>5769</v>
      </c>
      <c r="H18" s="46" t="n">
        <v>20396.2</v>
      </c>
      <c r="I18" s="46" t="n">
        <v>1458.3283</v>
      </c>
      <c r="J18" s="46" t="n">
        <v>18602.3283</v>
      </c>
      <c r="K18" s="46" t="n">
        <v>18937.8717</v>
      </c>
      <c r="L18" s="47"/>
      <c r="M18" s="47"/>
    </row>
    <row r="19" s="44" customFormat="true" ht="12.75" hidden="false" customHeight="false" outlineLevel="0" collapsed="false">
      <c r="B19" s="48" t="s">
        <v>67</v>
      </c>
      <c r="C19" s="49" t="n">
        <v>10352.368944969</v>
      </c>
      <c r="D19" s="49" t="n">
        <v>1976.36894496901</v>
      </c>
      <c r="E19" s="49" t="n">
        <v>8376</v>
      </c>
      <c r="F19" s="49" t="n">
        <v>879.334778971093</v>
      </c>
      <c r="G19" s="49" t="n">
        <v>1583</v>
      </c>
      <c r="H19" s="49" t="n">
        <v>5913.66522102891</v>
      </c>
      <c r="I19" s="49" t="n">
        <v>403.607651335223</v>
      </c>
      <c r="J19" s="49" t="n">
        <v>4842.31137527533</v>
      </c>
      <c r="K19" s="49" t="n">
        <v>5510.05756969368</v>
      </c>
      <c r="L19" s="47"/>
      <c r="M19" s="47"/>
    </row>
    <row r="20" s="44" customFormat="true" ht="12.75" hidden="false" customHeight="false" outlineLevel="0" collapsed="false">
      <c r="B20" s="45" t="s">
        <v>68</v>
      </c>
      <c r="C20" s="46" t="n">
        <v>9657.66913809083</v>
      </c>
      <c r="D20" s="46" t="n">
        <v>2324.49026876738</v>
      </c>
      <c r="E20" s="46" t="n">
        <v>7333.17886932345</v>
      </c>
      <c r="F20" s="46" t="n">
        <v>660.044022242818</v>
      </c>
      <c r="G20" s="46" t="n">
        <v>1099.97683039852</v>
      </c>
      <c r="H20" s="46" t="n">
        <v>5573.15801668211</v>
      </c>
      <c r="I20" s="46" t="n">
        <v>380.368034638554</v>
      </c>
      <c r="J20" s="46" t="n">
        <v>4464.87915604727</v>
      </c>
      <c r="K20" s="46" t="n">
        <v>5192.78998204356</v>
      </c>
      <c r="L20" s="47"/>
      <c r="M20" s="47"/>
    </row>
    <row r="21" s="44" customFormat="true" ht="12.75" hidden="false" customHeight="false" outlineLevel="0" collapsed="false">
      <c r="B21" s="48" t="s">
        <v>69</v>
      </c>
      <c r="C21" s="49" t="n">
        <v>58951.7</v>
      </c>
      <c r="D21" s="49" t="n">
        <v>7640</v>
      </c>
      <c r="E21" s="49" t="n">
        <v>51311.7</v>
      </c>
      <c r="F21" s="49" t="n">
        <v>6310</v>
      </c>
      <c r="G21" s="49" t="n">
        <v>8393</v>
      </c>
      <c r="H21" s="49" t="n">
        <v>36608.7</v>
      </c>
      <c r="I21" s="49" t="n">
        <v>1784.674125</v>
      </c>
      <c r="J21" s="49" t="n">
        <v>24127.674125</v>
      </c>
      <c r="K21" s="49" t="n">
        <v>34824.025875</v>
      </c>
      <c r="L21" s="47"/>
      <c r="M21" s="47"/>
    </row>
    <row r="22" s="44" customFormat="true" ht="12.75" hidden="false" customHeight="false" outlineLevel="0" collapsed="false">
      <c r="A22" s="51"/>
      <c r="B22" s="45" t="s">
        <v>70</v>
      </c>
      <c r="C22" s="46" t="n">
        <v>21272.9</v>
      </c>
      <c r="D22" s="46" t="n">
        <v>1933.9</v>
      </c>
      <c r="E22" s="46" t="n">
        <v>19339</v>
      </c>
      <c r="F22" s="46" t="n">
        <v>1933.9</v>
      </c>
      <c r="G22" s="46" t="n">
        <v>2062.04</v>
      </c>
      <c r="H22" s="46" t="n">
        <v>15343.06</v>
      </c>
      <c r="I22" s="46" t="n">
        <v>897.56901</v>
      </c>
      <c r="J22" s="46" t="n">
        <v>6827.40901</v>
      </c>
      <c r="K22" s="46" t="n">
        <v>14445.49099</v>
      </c>
      <c r="L22" s="47"/>
      <c r="M22" s="47"/>
    </row>
    <row r="23" s="44" customFormat="true" ht="12.75" hidden="false" customHeight="false" outlineLevel="0" collapsed="false">
      <c r="B23" s="48" t="s">
        <v>71</v>
      </c>
      <c r="C23" s="49" t="n">
        <v>55283.23</v>
      </c>
      <c r="D23" s="49" t="n">
        <v>8865</v>
      </c>
      <c r="E23" s="49" t="n">
        <v>46418.23</v>
      </c>
      <c r="F23" s="49" t="n">
        <v>7466</v>
      </c>
      <c r="G23" s="49" t="n">
        <v>7494</v>
      </c>
      <c r="H23" s="49" t="n">
        <v>31458.23</v>
      </c>
      <c r="I23" s="49" t="n">
        <v>2147.0241975</v>
      </c>
      <c r="J23" s="49" t="n">
        <v>25972.0241975</v>
      </c>
      <c r="K23" s="49" t="n">
        <v>29311.2058025</v>
      </c>
      <c r="L23" s="47"/>
      <c r="M23" s="47"/>
    </row>
    <row r="24" s="44" customFormat="true" ht="12.75" hidden="false" customHeight="false" outlineLevel="0" collapsed="false">
      <c r="B24" s="45" t="s">
        <v>72</v>
      </c>
      <c r="C24" s="46" t="n">
        <v>11297.9451841257</v>
      </c>
      <c r="D24" s="46" t="n">
        <v>1966.51457355172</v>
      </c>
      <c r="E24" s="46" t="n">
        <v>9331.430610574</v>
      </c>
      <c r="F24" s="46" t="n">
        <v>2003.92631421929</v>
      </c>
      <c r="G24" s="46" t="n">
        <v>634.320859395647</v>
      </c>
      <c r="H24" s="46" t="n">
        <v>6693.18343695906</v>
      </c>
      <c r="I24" s="46" t="n">
        <v>500.31546191269</v>
      </c>
      <c r="J24" s="46" t="n">
        <v>5105.07720907935</v>
      </c>
      <c r="K24" s="46" t="n">
        <v>6192.86797504637</v>
      </c>
      <c r="L24" s="47"/>
      <c r="M24" s="47"/>
    </row>
    <row r="25" s="44" customFormat="true" ht="12.75" hidden="false" customHeight="false" outlineLevel="0" collapsed="false">
      <c r="B25" s="48" t="s">
        <v>73</v>
      </c>
      <c r="C25" s="49" t="n">
        <v>19452.81</v>
      </c>
      <c r="D25" s="49" t="n">
        <v>3733</v>
      </c>
      <c r="E25" s="49" t="n">
        <v>15719.81</v>
      </c>
      <c r="F25" s="49" t="n">
        <v>1729</v>
      </c>
      <c r="G25" s="49" t="n">
        <v>1984</v>
      </c>
      <c r="H25" s="49" t="n">
        <v>12006.81</v>
      </c>
      <c r="I25" s="49" t="n">
        <v>897.5090475</v>
      </c>
      <c r="J25" s="49" t="n">
        <v>8343.5090475</v>
      </c>
      <c r="K25" s="49" t="n">
        <v>11109.3009525</v>
      </c>
      <c r="L25" s="47"/>
      <c r="M25" s="47"/>
    </row>
    <row r="26" s="44" customFormat="true" ht="12.75" hidden="false" customHeight="false" outlineLevel="0" collapsed="false">
      <c r="B26" s="45" t="s">
        <v>74</v>
      </c>
      <c r="C26" s="46" t="n">
        <v>14634.7913048767</v>
      </c>
      <c r="D26" s="46" t="n">
        <v>3713.3015505287</v>
      </c>
      <c r="E26" s="46" t="n">
        <v>10921.489754348</v>
      </c>
      <c r="F26" s="46" t="n">
        <v>1201.35264324302</v>
      </c>
      <c r="G26" s="46" t="n">
        <v>1291.83762566243</v>
      </c>
      <c r="H26" s="46" t="n">
        <v>8428.29948544255</v>
      </c>
      <c r="I26" s="46" t="n">
        <v>575.231439881454</v>
      </c>
      <c r="J26" s="46" t="n">
        <v>6781.7232593156</v>
      </c>
      <c r="K26" s="46" t="n">
        <v>7853.0680455611</v>
      </c>
      <c r="L26" s="47"/>
      <c r="M26" s="47"/>
    </row>
    <row r="27" s="44" customFormat="true" ht="12.75" hidden="false" customHeight="false" outlineLevel="0" collapsed="false">
      <c r="B27" s="48" t="s">
        <v>75</v>
      </c>
      <c r="C27" s="49" t="n">
        <v>7538.65992261563</v>
      </c>
      <c r="D27" s="49" t="n">
        <v>1669.65992261563</v>
      </c>
      <c r="E27" s="49" t="n">
        <v>5869</v>
      </c>
      <c r="F27" s="49" t="n">
        <v>968.474031954743</v>
      </c>
      <c r="G27" s="49" t="n">
        <v>784.045214461981</v>
      </c>
      <c r="H27" s="49" t="n">
        <v>4116.48075358328</v>
      </c>
      <c r="I27" s="49" t="n">
        <v>321.085498779496</v>
      </c>
      <c r="J27" s="49" t="n">
        <v>3743.26466781185</v>
      </c>
      <c r="K27" s="49" t="n">
        <v>3795.39525480378</v>
      </c>
      <c r="L27" s="47"/>
      <c r="M27" s="47"/>
    </row>
    <row r="28" s="44" customFormat="true" ht="12.75" hidden="false" customHeight="false" outlineLevel="0" collapsed="false">
      <c r="B28" s="45" t="s">
        <v>76</v>
      </c>
      <c r="C28" s="46" t="n">
        <v>47851.109094891</v>
      </c>
      <c r="D28" s="46" t="n">
        <v>4672.46985095748</v>
      </c>
      <c r="E28" s="46" t="n">
        <v>43178.6392439335</v>
      </c>
      <c r="F28" s="46" t="n">
        <v>4055.1695590334</v>
      </c>
      <c r="G28" s="46" t="n">
        <v>6364.32991030494</v>
      </c>
      <c r="H28" s="46" t="n">
        <v>32759.1397745951</v>
      </c>
      <c r="I28" s="46" t="n">
        <v>2129.34408534868</v>
      </c>
      <c r="J28" s="46" t="n">
        <v>17221.3134056445</v>
      </c>
      <c r="K28" s="46" t="n">
        <v>30629.7956892465</v>
      </c>
      <c r="L28" s="47"/>
      <c r="M28" s="47"/>
    </row>
    <row r="29" s="44" customFormat="true" ht="12.75" hidden="false" customHeight="false" outlineLevel="0" collapsed="false">
      <c r="B29" s="48" t="s">
        <v>77</v>
      </c>
      <c r="C29" s="49" t="n">
        <v>13278.08</v>
      </c>
      <c r="D29" s="49" t="n">
        <v>3457</v>
      </c>
      <c r="E29" s="49" t="n">
        <v>9821.08</v>
      </c>
      <c r="F29" s="49" t="n">
        <v>1316</v>
      </c>
      <c r="G29" s="49" t="n">
        <v>940</v>
      </c>
      <c r="H29" s="49" t="n">
        <v>7565.08</v>
      </c>
      <c r="I29" s="49" t="n">
        <v>491.7302</v>
      </c>
      <c r="J29" s="49" t="n">
        <v>6204.7302</v>
      </c>
      <c r="K29" s="49" t="n">
        <v>7073.3498</v>
      </c>
      <c r="L29" s="47"/>
      <c r="M29" s="47"/>
    </row>
    <row r="30" s="44" customFormat="true" ht="12.75" hidden="false" customHeight="false" outlineLevel="0" collapsed="false">
      <c r="B30" s="45" t="s">
        <v>78</v>
      </c>
      <c r="C30" s="46" t="n">
        <v>20001.05</v>
      </c>
      <c r="D30" s="46" t="n">
        <v>2774</v>
      </c>
      <c r="E30" s="46" t="n">
        <v>17227.05</v>
      </c>
      <c r="F30" s="46" t="n">
        <v>3807</v>
      </c>
      <c r="G30" s="46" t="n">
        <v>1229</v>
      </c>
      <c r="H30" s="46" t="n">
        <v>12191.05</v>
      </c>
      <c r="I30" s="46" t="n">
        <v>871.660075</v>
      </c>
      <c r="J30" s="46" t="n">
        <v>8681.660075</v>
      </c>
      <c r="K30" s="46" t="n">
        <v>11319.389925</v>
      </c>
      <c r="L30" s="47"/>
      <c r="M30" s="47"/>
    </row>
    <row r="31" s="44" customFormat="true" ht="12.75" hidden="false" customHeight="false" outlineLevel="0" collapsed="false">
      <c r="B31" s="48" t="s">
        <v>79</v>
      </c>
      <c r="C31" s="49" t="n">
        <v>57359.5282698114</v>
      </c>
      <c r="D31" s="49" t="n">
        <v>13713.5691060181</v>
      </c>
      <c r="E31" s="49" t="n">
        <v>43645.9591637932</v>
      </c>
      <c r="F31" s="49" t="n">
        <v>0</v>
      </c>
      <c r="G31" s="49" t="n">
        <v>10876.484905078</v>
      </c>
      <c r="H31" s="49" t="n">
        <v>32769.4742587153</v>
      </c>
      <c r="I31" s="49" t="n">
        <v>2662.51978352061</v>
      </c>
      <c r="J31" s="49" t="n">
        <v>27252.5737946167</v>
      </c>
      <c r="K31" s="49" t="n">
        <v>30106.9544751946</v>
      </c>
      <c r="L31" s="47"/>
      <c r="M31" s="47"/>
    </row>
    <row r="32" s="44" customFormat="true" ht="12.75" hidden="false" customHeight="false" outlineLevel="0" collapsed="false">
      <c r="B32" s="52" t="s">
        <v>80</v>
      </c>
      <c r="C32" s="53" t="n">
        <f aca="false">SUM(C4:C31)/28</f>
        <v>31357.1074381122</v>
      </c>
      <c r="D32" s="53" t="n">
        <f aca="false">SUM(D4:D31)/28</f>
        <v>5691.30300638536</v>
      </c>
      <c r="E32" s="53" t="n">
        <f aca="false">SUM(E4:E31)/28</f>
        <v>25665.8044317268</v>
      </c>
      <c r="F32" s="53" t="n">
        <f aca="false">SUM(F4:F31)/28</f>
        <v>2962.72486382158</v>
      </c>
      <c r="G32" s="53" t="n">
        <f aca="false">SUM(G4:G31)/28</f>
        <v>4655.20205690426</v>
      </c>
      <c r="H32" s="53" t="n">
        <f aca="false">SUM(H4:H31)/28</f>
        <v>18047.877511001</v>
      </c>
      <c r="I32" s="53" t="n">
        <f aca="false">SUM(I4:I31)/28</f>
        <v>1245.13395148183</v>
      </c>
      <c r="J32" s="53" t="n">
        <f aca="false">SUM(J4:J31)/28</f>
        <v>14554.363878593</v>
      </c>
      <c r="K32" s="53" t="n">
        <f aca="false">SUM(K4:K31)/28</f>
        <v>16802.7435595191</v>
      </c>
      <c r="L32" s="47"/>
      <c r="M32" s="54"/>
    </row>
    <row r="33" s="44" customFormat="true" ht="12.75" hidden="false" customHeight="false" outlineLevel="0" collapsed="false">
      <c r="C33" s="55"/>
      <c r="D33" s="55"/>
      <c r="E33" s="29"/>
      <c r="F33" s="55"/>
      <c r="G33" s="55"/>
      <c r="H33" s="55"/>
      <c r="I33" s="56"/>
      <c r="J33" s="56"/>
      <c r="K33" s="57"/>
      <c r="P33" s="58"/>
    </row>
    <row r="34" customFormat="false" ht="12.75" hidden="false" customHeight="false" outlineLevel="0" collapsed="false">
      <c r="B34" s="59" t="s">
        <v>81</v>
      </c>
      <c r="G34" s="30"/>
      <c r="H34" s="30"/>
    </row>
    <row r="35" customFormat="false" ht="12.75" hidden="false" customHeight="false" outlineLevel="0" collapsed="false">
      <c r="B35" s="59" t="s">
        <v>82</v>
      </c>
      <c r="G35" s="30"/>
      <c r="H35" s="30"/>
    </row>
    <row r="36" customFormat="false" ht="12.75" hidden="false" customHeight="false" outlineLevel="0" collapsed="false">
      <c r="B36" s="59" t="s">
        <v>83</v>
      </c>
    </row>
  </sheetData>
  <hyperlinks>
    <hyperlink ref="B15" location="_edn4" display="Grèce"/>
    <hyperlink ref="B18" location="_edn5" display="Italie"/>
    <hyperlink ref="B20" location="_ednref5" display="Lituanie"/>
    <hyperlink ref="B30" location="_edn7" display="Slovénie"/>
    <hyperlink ref="B35" r:id="rId1" display="[ii] Salaire brut moyen selon l’OCDE (Taxing Wages) ou Eurostat (Annual gross earnings in industry and services) ou à défaut les bureaux nationaux de statistiques (Bulgarie www.nsi.bg, Chypre www.mof.gov.cy, Croatie www.dzs.hr et Lituanie db1.stat.gov.lt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25.14"/>
    <col collapsed="false" customWidth="true" hidden="false" outlineLevel="0" max="3" min="3" style="29" width="10.85"/>
    <col collapsed="false" customWidth="true" hidden="false" outlineLevel="0" max="6" min="4" style="29" width="12"/>
    <col collapsed="false" customWidth="true" hidden="false" outlineLevel="0" max="7" min="7" style="30" width="12"/>
    <col collapsed="false" customWidth="false" hidden="false" outlineLevel="0" max="8" min="8" style="30" width="11.43"/>
    <col collapsed="false" customWidth="true" hidden="false" outlineLevel="0" max="9" min="9" style="30" width="18.14"/>
    <col collapsed="false" customWidth="true" hidden="false" outlineLevel="0" max="10" min="10" style="28" width="2.57"/>
    <col collapsed="false" customWidth="false" hidden="false" outlineLevel="0" max="16384" min="11" style="28" width="11.43"/>
  </cols>
  <sheetData>
    <row r="1" customFormat="false" ht="15.75" hidden="false" customHeight="false" outlineLevel="0" collapsed="false">
      <c r="B1" s="2" t="s">
        <v>84</v>
      </c>
      <c r="G1" s="32"/>
      <c r="J1" s="33"/>
    </row>
    <row r="2" customFormat="false" ht="12.75" hidden="false" customHeight="false" outlineLevel="0" collapsed="false">
      <c r="B2" s="36"/>
      <c r="G2" s="37"/>
      <c r="J2" s="38"/>
    </row>
    <row r="3" customFormat="false" ht="49.5" hidden="false" customHeight="true" outlineLevel="0" collapsed="false">
      <c r="B3" s="60" t="s">
        <v>42</v>
      </c>
      <c r="C3" s="40" t="s">
        <v>43</v>
      </c>
      <c r="D3" s="42" t="s">
        <v>50</v>
      </c>
      <c r="E3" s="42" t="s">
        <v>85</v>
      </c>
      <c r="F3" s="43" t="s">
        <v>51</v>
      </c>
      <c r="G3" s="61" t="s">
        <v>86</v>
      </c>
      <c r="H3" s="61"/>
      <c r="I3" s="62" t="s">
        <v>87</v>
      </c>
      <c r="J3" s="30"/>
    </row>
    <row r="4" customFormat="false" ht="39.75" hidden="false" customHeight="true" outlineLevel="0" collapsed="false">
      <c r="B4" s="60"/>
      <c r="C4" s="40"/>
      <c r="D4" s="42"/>
      <c r="E4" s="42"/>
      <c r="F4" s="43"/>
      <c r="G4" s="63" t="s">
        <v>88</v>
      </c>
      <c r="H4" s="64" t="s">
        <v>89</v>
      </c>
      <c r="I4" s="62"/>
      <c r="J4" s="30"/>
    </row>
    <row r="5" customFormat="false" ht="12.75" hidden="false" customHeight="false" outlineLevel="0" collapsed="false">
      <c r="B5" s="45" t="s">
        <v>52</v>
      </c>
      <c r="C5" s="46" t="n">
        <v>53447.59</v>
      </c>
      <c r="D5" s="65" t="n">
        <v>27995.1286825</v>
      </c>
      <c r="E5" s="66" t="n">
        <v>0.523786548327062</v>
      </c>
      <c r="F5" s="65" t="n">
        <v>25452.4613175</v>
      </c>
      <c r="G5" s="67" t="n">
        <v>41831</v>
      </c>
      <c r="H5" s="68" t="s">
        <v>90</v>
      </c>
      <c r="I5" s="69" t="n">
        <f aca="false">100*C5/F5</f>
        <v>209.989868301074</v>
      </c>
      <c r="J5" s="30"/>
    </row>
    <row r="6" customFormat="false" ht="12.75" hidden="false" customHeight="false" outlineLevel="0" collapsed="false">
      <c r="B6" s="48" t="s">
        <v>53</v>
      </c>
      <c r="C6" s="49" t="n">
        <v>53643.44</v>
      </c>
      <c r="D6" s="70" t="n">
        <v>30150.2186</v>
      </c>
      <c r="E6" s="71" t="n">
        <v>0.562048567355114</v>
      </c>
      <c r="F6" s="70" t="n">
        <v>23493.2214</v>
      </c>
      <c r="G6" s="72" t="n">
        <v>41845</v>
      </c>
      <c r="H6" s="73" t="s">
        <v>91</v>
      </c>
      <c r="I6" s="74" t="n">
        <f aca="false">100*C6/F6</f>
        <v>228.335821157332</v>
      </c>
      <c r="J6" s="30"/>
    </row>
    <row r="7" customFormat="false" ht="12.75" hidden="false" customHeight="false" outlineLevel="0" collapsed="false">
      <c r="B7" s="45" t="s">
        <v>54</v>
      </c>
      <c r="C7" s="46" t="n">
        <v>61121.91</v>
      </c>
      <c r="D7" s="65" t="n">
        <v>36431.5506075</v>
      </c>
      <c r="E7" s="66" t="n">
        <v>0.596047319324609</v>
      </c>
      <c r="F7" s="65" t="n">
        <v>24690.3593925</v>
      </c>
      <c r="G7" s="67" t="n">
        <v>41857</v>
      </c>
      <c r="H7" s="68" t="s">
        <v>92</v>
      </c>
      <c r="I7" s="69" t="n">
        <f aca="false">100*C7/F7</f>
        <v>247.553747713233</v>
      </c>
      <c r="J7" s="30"/>
    </row>
    <row r="8" customFormat="false" ht="12.75" hidden="false" customHeight="false" outlineLevel="0" collapsed="false">
      <c r="B8" s="48" t="s">
        <v>93</v>
      </c>
      <c r="C8" s="49" t="n">
        <v>4454.40447649243</v>
      </c>
      <c r="D8" s="70" t="n">
        <v>1673.04507528056</v>
      </c>
      <c r="E8" s="71" t="n">
        <v>0.375593434343434</v>
      </c>
      <c r="F8" s="70" t="n">
        <v>2781.35940121187</v>
      </c>
      <c r="G8" s="72" t="n">
        <v>41777</v>
      </c>
      <c r="H8" s="73" t="s">
        <v>94</v>
      </c>
      <c r="I8" s="74" t="n">
        <f aca="false">100*C8/F8</f>
        <v>160.152063575516</v>
      </c>
      <c r="J8" s="30"/>
    </row>
    <row r="9" customFormat="false" ht="12.75" hidden="false" customHeight="false" outlineLevel="0" collapsed="false">
      <c r="B9" s="45" t="s">
        <v>95</v>
      </c>
      <c r="C9" s="46" t="n">
        <v>26237.44</v>
      </c>
      <c r="D9" s="65" t="n">
        <v>5734.3787875</v>
      </c>
      <c r="E9" s="66" t="n">
        <v>0.218557099606516</v>
      </c>
      <c r="F9" s="65" t="n">
        <v>20503.0612125</v>
      </c>
      <c r="G9" s="67" t="n">
        <v>41719</v>
      </c>
      <c r="H9" s="68" t="s">
        <v>96</v>
      </c>
      <c r="I9" s="69" t="n">
        <f aca="false">100*C9/F9</f>
        <v>127.968403001226</v>
      </c>
      <c r="J9" s="30"/>
    </row>
    <row r="10" customFormat="false" ht="12.75" hidden="false" customHeight="false" outlineLevel="0" collapsed="false">
      <c r="B10" s="48" t="s">
        <v>57</v>
      </c>
      <c r="C10" s="49" t="n">
        <v>14013.5614858706</v>
      </c>
      <c r="D10" s="70" t="n">
        <v>6291.58156554073</v>
      </c>
      <c r="E10" s="71" t="n">
        <v>0.448963782110946</v>
      </c>
      <c r="F10" s="70" t="n">
        <v>7721.97992032983</v>
      </c>
      <c r="G10" s="72" t="n">
        <v>41803</v>
      </c>
      <c r="H10" s="73" t="s">
        <v>97</v>
      </c>
      <c r="I10" s="74" t="n">
        <f aca="false">100*C10/F10</f>
        <v>181.476274614192</v>
      </c>
      <c r="J10" s="30"/>
    </row>
    <row r="11" customFormat="false" ht="12.75" hidden="false" customHeight="false" outlineLevel="0" collapsed="false">
      <c r="B11" s="45" t="s">
        <v>58</v>
      </c>
      <c r="C11" s="46" t="n">
        <v>52905.4590779307</v>
      </c>
      <c r="D11" s="65" t="n">
        <v>22759.0594242688</v>
      </c>
      <c r="E11" s="66" t="n">
        <v>0.430183573130785</v>
      </c>
      <c r="F11" s="65" t="n">
        <v>30146.3996536619</v>
      </c>
      <c r="G11" s="67" t="n">
        <v>41797</v>
      </c>
      <c r="H11" s="68" t="s">
        <v>98</v>
      </c>
      <c r="I11" s="69" t="n">
        <f aca="false">100*C11/F11</f>
        <v>175.495116119129</v>
      </c>
      <c r="J11" s="30"/>
    </row>
    <row r="12" customFormat="false" ht="12.75" hidden="false" customHeight="false" outlineLevel="0" collapsed="false">
      <c r="B12" s="48" t="s">
        <v>59</v>
      </c>
      <c r="C12" s="49" t="n">
        <v>33200.35</v>
      </c>
      <c r="D12" s="70" t="n">
        <v>14793.3026375</v>
      </c>
      <c r="E12" s="71" t="n">
        <v>0.445576707399169</v>
      </c>
      <c r="F12" s="70" t="n">
        <v>18407.0473625</v>
      </c>
      <c r="G12" s="72" t="n">
        <v>41802</v>
      </c>
      <c r="H12" s="73" t="s">
        <v>99</v>
      </c>
      <c r="I12" s="74" t="n">
        <f aca="false">100*C12/F12</f>
        <v>180.36760239797</v>
      </c>
      <c r="J12" s="30"/>
    </row>
    <row r="13" customFormat="false" ht="12.75" hidden="false" customHeight="false" outlineLevel="0" collapsed="false">
      <c r="B13" s="45" t="s">
        <v>60</v>
      </c>
      <c r="C13" s="46" t="n">
        <v>14673</v>
      </c>
      <c r="D13" s="65" t="n">
        <v>6450.2547</v>
      </c>
      <c r="E13" s="66" t="n">
        <v>0.439600265794316</v>
      </c>
      <c r="F13" s="65" t="n">
        <v>8222.7453</v>
      </c>
      <c r="G13" s="67" t="n">
        <v>41800</v>
      </c>
      <c r="H13" s="68" t="s">
        <v>100</v>
      </c>
      <c r="I13" s="69" t="n">
        <f aca="false">100*C13/F13</f>
        <v>178.444053228792</v>
      </c>
      <c r="J13" s="30"/>
    </row>
    <row r="14" customFormat="false" ht="12.75" hidden="false" customHeight="false" outlineLevel="0" collapsed="false">
      <c r="B14" s="48" t="s">
        <v>61</v>
      </c>
      <c r="C14" s="49" t="n">
        <v>50925.89</v>
      </c>
      <c r="D14" s="70" t="n">
        <v>23792.45342</v>
      </c>
      <c r="E14" s="71" t="n">
        <v>0.467197596743032</v>
      </c>
      <c r="F14" s="70" t="n">
        <v>27133.43658</v>
      </c>
      <c r="G14" s="72" t="n">
        <v>41810</v>
      </c>
      <c r="H14" s="73" t="s">
        <v>101</v>
      </c>
      <c r="I14" s="74" t="n">
        <f aca="false">100*C14/F14</f>
        <v>187.68684110415</v>
      </c>
      <c r="J14" s="30"/>
    </row>
    <row r="15" customFormat="false" ht="12.75" hidden="false" customHeight="false" outlineLevel="0" collapsed="false">
      <c r="B15" s="45" t="s">
        <v>62</v>
      </c>
      <c r="C15" s="46" t="n">
        <v>55314.29</v>
      </c>
      <c r="D15" s="65" t="n">
        <v>31622.05385</v>
      </c>
      <c r="E15" s="66" t="n">
        <v>0.571679648242796</v>
      </c>
      <c r="F15" s="65" t="n">
        <v>23692.23615</v>
      </c>
      <c r="G15" s="67" t="n">
        <v>41848</v>
      </c>
      <c r="H15" s="68" t="s">
        <v>102</v>
      </c>
      <c r="I15" s="69" t="n">
        <f aca="false">100*C15/F15</f>
        <v>233.470110840508</v>
      </c>
      <c r="J15" s="30"/>
    </row>
    <row r="16" customFormat="false" ht="12.75" hidden="false" customHeight="false" outlineLevel="0" collapsed="false">
      <c r="B16" s="48" t="s">
        <v>63</v>
      </c>
      <c r="C16" s="49" t="n">
        <v>25602.23</v>
      </c>
      <c r="D16" s="70" t="n">
        <v>13653.3386925</v>
      </c>
      <c r="E16" s="71" t="n">
        <v>0.533287088370818</v>
      </c>
      <c r="F16" s="70" t="n">
        <v>11948.8913075</v>
      </c>
      <c r="G16" s="72" t="n">
        <v>41834</v>
      </c>
      <c r="H16" s="73" t="s">
        <v>103</v>
      </c>
      <c r="I16" s="74" t="n">
        <f aca="false">100*C16/F16</f>
        <v>214.264481458043</v>
      </c>
      <c r="J16" s="30"/>
    </row>
    <row r="17" customFormat="false" ht="12.75" hidden="false" customHeight="false" outlineLevel="0" collapsed="false">
      <c r="B17" s="45" t="s">
        <v>64</v>
      </c>
      <c r="C17" s="46" t="n">
        <v>11854.0313674668</v>
      </c>
      <c r="D17" s="65" t="n">
        <v>6384.96532772444</v>
      </c>
      <c r="E17" s="66" t="n">
        <v>0.538632396844157</v>
      </c>
      <c r="F17" s="65" t="n">
        <v>5469.06603974233</v>
      </c>
      <c r="G17" s="67" t="n">
        <v>41836</v>
      </c>
      <c r="H17" s="68" t="s">
        <v>104</v>
      </c>
      <c r="I17" s="69" t="n">
        <f aca="false">100*C17/F17</f>
        <v>216.746904888815</v>
      </c>
      <c r="J17" s="30"/>
    </row>
    <row r="18" customFormat="false" ht="12.75" hidden="false" customHeight="false" outlineLevel="0" collapsed="false">
      <c r="B18" s="48" t="s">
        <v>65</v>
      </c>
      <c r="C18" s="49" t="n">
        <v>36133.37</v>
      </c>
      <c r="D18" s="70" t="n">
        <v>11620.3794075</v>
      </c>
      <c r="E18" s="71" t="n">
        <v>0.321596889731016</v>
      </c>
      <c r="F18" s="70" t="n">
        <v>24512.9905925</v>
      </c>
      <c r="G18" s="72" t="n">
        <v>41757</v>
      </c>
      <c r="H18" s="73" t="s">
        <v>105</v>
      </c>
      <c r="I18" s="74" t="n">
        <f aca="false">100*C18/F18</f>
        <v>147.404984567878</v>
      </c>
      <c r="J18" s="30"/>
    </row>
    <row r="19" customFormat="false" ht="12.75" hidden="false" customHeight="false" outlineLevel="0" collapsed="false">
      <c r="B19" s="45" t="s">
        <v>66</v>
      </c>
      <c r="C19" s="46" t="n">
        <v>37540.2</v>
      </c>
      <c r="D19" s="65" t="n">
        <v>18602.3283</v>
      </c>
      <c r="E19" s="66" t="n">
        <v>0.495530878897822</v>
      </c>
      <c r="F19" s="65" t="n">
        <v>18937.8717</v>
      </c>
      <c r="G19" s="67" t="n">
        <v>41820</v>
      </c>
      <c r="H19" s="68" t="s">
        <v>106</v>
      </c>
      <c r="I19" s="69" t="n">
        <f aca="false">100*C19/F19</f>
        <v>198.228188439992</v>
      </c>
      <c r="J19" s="30"/>
    </row>
    <row r="20" customFormat="false" ht="12.75" hidden="false" customHeight="false" outlineLevel="0" collapsed="false">
      <c r="B20" s="48" t="s">
        <v>67</v>
      </c>
      <c r="C20" s="49" t="n">
        <v>10352.368944969</v>
      </c>
      <c r="D20" s="70" t="n">
        <v>4842.31137527533</v>
      </c>
      <c r="E20" s="71" t="n">
        <v>0.467749111436814</v>
      </c>
      <c r="F20" s="70" t="n">
        <v>5510.05756969368</v>
      </c>
      <c r="G20" s="72" t="n">
        <v>41810</v>
      </c>
      <c r="H20" s="73" t="s">
        <v>107</v>
      </c>
      <c r="I20" s="74" t="n">
        <f aca="false">100*C20/F20</f>
        <v>187.881320912306</v>
      </c>
      <c r="J20" s="30"/>
    </row>
    <row r="21" customFormat="false" ht="12.75" hidden="false" customHeight="false" outlineLevel="0" collapsed="false">
      <c r="B21" s="45" t="s">
        <v>68</v>
      </c>
      <c r="C21" s="46" t="n">
        <v>9657.66913809083</v>
      </c>
      <c r="D21" s="65" t="n">
        <v>4464.87915604727</v>
      </c>
      <c r="E21" s="66" t="n">
        <v>0.462314363042044</v>
      </c>
      <c r="F21" s="65" t="n">
        <v>5192.78998204356</v>
      </c>
      <c r="G21" s="67" t="n">
        <v>41808</v>
      </c>
      <c r="H21" s="68" t="s">
        <v>108</v>
      </c>
      <c r="I21" s="69" t="n">
        <f aca="false">100*C21/F21</f>
        <v>185.982278726593</v>
      </c>
      <c r="J21" s="30"/>
    </row>
    <row r="22" customFormat="false" ht="12.75" hidden="false" customHeight="false" outlineLevel="0" collapsed="false">
      <c r="B22" s="48" t="s">
        <v>69</v>
      </c>
      <c r="C22" s="49" t="n">
        <v>58951.7</v>
      </c>
      <c r="D22" s="70" t="n">
        <v>24127.674125</v>
      </c>
      <c r="E22" s="71" t="n">
        <v>0.40927868280304</v>
      </c>
      <c r="F22" s="70" t="n">
        <v>34824.025875</v>
      </c>
      <c r="G22" s="72" t="n">
        <v>41789</v>
      </c>
      <c r="H22" s="73" t="s">
        <v>109</v>
      </c>
      <c r="I22" s="74" t="n">
        <f aca="false">100*C22/F22</f>
        <v>169.284562938259</v>
      </c>
      <c r="J22" s="30"/>
    </row>
    <row r="23" customFormat="false" ht="12.75" hidden="false" customHeight="false" outlineLevel="0" collapsed="false">
      <c r="B23" s="45" t="s">
        <v>70</v>
      </c>
      <c r="C23" s="46" t="n">
        <v>21272.9</v>
      </c>
      <c r="D23" s="65" t="n">
        <v>6827.40901</v>
      </c>
      <c r="E23" s="66" t="n">
        <v>0.320943971437839</v>
      </c>
      <c r="F23" s="65" t="n">
        <v>14445.49099</v>
      </c>
      <c r="G23" s="67" t="n">
        <v>41757</v>
      </c>
      <c r="H23" s="68" t="s">
        <v>110</v>
      </c>
      <c r="I23" s="75" t="n">
        <f aca="false">100*C23/F23</f>
        <v>147.263253389769</v>
      </c>
      <c r="J23" s="30"/>
    </row>
    <row r="24" customFormat="false" ht="12.75" hidden="false" customHeight="false" outlineLevel="0" collapsed="false">
      <c r="B24" s="48" t="s">
        <v>71</v>
      </c>
      <c r="C24" s="49" t="n">
        <v>55283.23</v>
      </c>
      <c r="D24" s="70" t="n">
        <v>25972.0241975</v>
      </c>
      <c r="E24" s="71" t="n">
        <v>0.469799326079536</v>
      </c>
      <c r="F24" s="70" t="n">
        <v>29311.2058025</v>
      </c>
      <c r="G24" s="72" t="n">
        <v>41811</v>
      </c>
      <c r="H24" s="73" t="s">
        <v>111</v>
      </c>
      <c r="I24" s="74" t="n">
        <f aca="false">100*C24/F24</f>
        <v>188.607832692044</v>
      </c>
      <c r="J24" s="30"/>
    </row>
    <row r="25" customFormat="false" ht="12.75" hidden="false" customHeight="false" outlineLevel="0" collapsed="false">
      <c r="B25" s="45" t="s">
        <v>72</v>
      </c>
      <c r="C25" s="46" t="n">
        <v>11297.9451841257</v>
      </c>
      <c r="D25" s="65" t="n">
        <v>5105.07720907935</v>
      </c>
      <c r="E25" s="66" t="n">
        <v>0.45185891114539</v>
      </c>
      <c r="F25" s="65" t="n">
        <v>6192.86797504637</v>
      </c>
      <c r="G25" s="67" t="n">
        <v>41804</v>
      </c>
      <c r="H25" s="68" t="s">
        <v>112</v>
      </c>
      <c r="I25" s="69" t="n">
        <f aca="false">100*C25/F25</f>
        <v>182.434781907992</v>
      </c>
      <c r="J25" s="30"/>
    </row>
    <row r="26" customFormat="false" ht="12.75" hidden="false" customHeight="false" outlineLevel="0" collapsed="false">
      <c r="B26" s="48" t="s">
        <v>73</v>
      </c>
      <c r="C26" s="49" t="n">
        <v>19452.81</v>
      </c>
      <c r="D26" s="70" t="n">
        <v>8343.5090475</v>
      </c>
      <c r="E26" s="71" t="n">
        <v>0.428910221582383</v>
      </c>
      <c r="F26" s="70" t="n">
        <v>11109.3009525</v>
      </c>
      <c r="G26" s="72" t="n">
        <v>41796</v>
      </c>
      <c r="H26" s="73" t="s">
        <v>113</v>
      </c>
      <c r="I26" s="74" t="n">
        <f aca="false">100*C26/F26</f>
        <v>175.103816911382</v>
      </c>
      <c r="J26" s="30"/>
    </row>
    <row r="27" customFormat="false" ht="12.75" hidden="false" customHeight="false" outlineLevel="0" collapsed="false">
      <c r="B27" s="45" t="s">
        <v>74</v>
      </c>
      <c r="C27" s="46" t="n">
        <v>14634.7913048767</v>
      </c>
      <c r="D27" s="65" t="n">
        <v>6781.7232593156</v>
      </c>
      <c r="E27" s="66" t="n">
        <v>0.463397332974318</v>
      </c>
      <c r="F27" s="65" t="n">
        <v>7853.0680455611</v>
      </c>
      <c r="G27" s="67" t="n">
        <v>41809</v>
      </c>
      <c r="H27" s="68" t="s">
        <v>114</v>
      </c>
      <c r="I27" s="69" t="n">
        <f aca="false">100*C27/F27</f>
        <v>186.357627617259</v>
      </c>
      <c r="J27" s="30"/>
    </row>
    <row r="28" customFormat="false" ht="12.75" hidden="false" customHeight="false" outlineLevel="0" collapsed="false">
      <c r="B28" s="48" t="s">
        <v>75</v>
      </c>
      <c r="C28" s="49" t="n">
        <v>7538.65992261563</v>
      </c>
      <c r="D28" s="70" t="n">
        <v>3743.26466781185</v>
      </c>
      <c r="E28" s="71" t="n">
        <v>0.496542450015848</v>
      </c>
      <c r="F28" s="70" t="n">
        <v>3795.39525480378</v>
      </c>
      <c r="G28" s="72" t="n">
        <v>41821</v>
      </c>
      <c r="H28" s="73" t="s">
        <v>115</v>
      </c>
      <c r="I28" s="74" t="n">
        <f aca="false">100*C28/F28</f>
        <v>198.626478047946</v>
      </c>
      <c r="J28" s="30"/>
    </row>
    <row r="29" customFormat="false" ht="12.75" hidden="false" customHeight="false" outlineLevel="0" collapsed="false">
      <c r="B29" s="45" t="s">
        <v>76</v>
      </c>
      <c r="C29" s="46" t="n">
        <v>47851.109094891</v>
      </c>
      <c r="D29" s="65" t="n">
        <v>17221.3134056445</v>
      </c>
      <c r="E29" s="66" t="n">
        <v>0.359893714720255</v>
      </c>
      <c r="F29" s="65" t="n">
        <v>30629.7956892465</v>
      </c>
      <c r="G29" s="67" t="n">
        <v>41771</v>
      </c>
      <c r="H29" s="68" t="s">
        <v>116</v>
      </c>
      <c r="I29" s="69" t="n">
        <f aca="false">100*C29/F29</f>
        <v>156.224055753955</v>
      </c>
      <c r="J29" s="30"/>
    </row>
    <row r="30" customFormat="false" ht="12.75" hidden="false" customHeight="false" outlineLevel="0" collapsed="false">
      <c r="B30" s="48" t="s">
        <v>77</v>
      </c>
      <c r="C30" s="49" t="n">
        <v>13278.08</v>
      </c>
      <c r="D30" s="70" t="n">
        <v>6204.7302</v>
      </c>
      <c r="E30" s="71" t="n">
        <v>0.467291219814913</v>
      </c>
      <c r="F30" s="70" t="n">
        <v>7073.3498</v>
      </c>
      <c r="G30" s="72" t="n">
        <v>41810</v>
      </c>
      <c r="H30" s="73" t="s">
        <v>117</v>
      </c>
      <c r="I30" s="74" t="n">
        <f aca="false">100*C30/F30</f>
        <v>187.719826891638</v>
      </c>
      <c r="J30" s="30"/>
    </row>
    <row r="31" customFormat="false" ht="12.75" hidden="false" customHeight="false" outlineLevel="0" collapsed="false">
      <c r="B31" s="45" t="s">
        <v>78</v>
      </c>
      <c r="C31" s="46" t="n">
        <v>20001.05</v>
      </c>
      <c r="D31" s="65" t="n">
        <v>8681.660075</v>
      </c>
      <c r="E31" s="66" t="n">
        <v>0.434060215588682</v>
      </c>
      <c r="F31" s="65" t="n">
        <v>11319.389925</v>
      </c>
      <c r="G31" s="67" t="n">
        <v>41798</v>
      </c>
      <c r="H31" s="68" t="s">
        <v>118</v>
      </c>
      <c r="I31" s="69" t="n">
        <f aca="false">100*C31/F31</f>
        <v>176.697243690013</v>
      </c>
      <c r="J31" s="30"/>
    </row>
    <row r="32" customFormat="false" ht="12.75" hidden="false" customHeight="false" outlineLevel="0" collapsed="false">
      <c r="B32" s="48" t="s">
        <v>79</v>
      </c>
      <c r="C32" s="49" t="n">
        <v>57359.5282698114</v>
      </c>
      <c r="D32" s="70" t="n">
        <v>27252.5737946167</v>
      </c>
      <c r="E32" s="71" t="n">
        <v>0.475118513290841</v>
      </c>
      <c r="F32" s="70" t="n">
        <v>30106.9544751946</v>
      </c>
      <c r="G32" s="72" t="n">
        <v>41813</v>
      </c>
      <c r="H32" s="73" t="s">
        <v>119</v>
      </c>
      <c r="I32" s="74" t="n">
        <f aca="false">100*C32/F32</f>
        <v>190.519198204091</v>
      </c>
      <c r="J32" s="30"/>
    </row>
    <row r="33" customFormat="false" ht="14.25" hidden="false" customHeight="true" outlineLevel="0" collapsed="false">
      <c r="B33" s="52" t="s">
        <v>80</v>
      </c>
      <c r="C33" s="53" t="n">
        <f aca="false">SUM(C5:C32)/28</f>
        <v>31357.1074381122</v>
      </c>
      <c r="D33" s="53" t="n">
        <f aca="false">SUM(D5:D32)/28</f>
        <v>14554.363878593</v>
      </c>
      <c r="E33" s="76" t="n">
        <f aca="false">SUM(E5:E32)/28</f>
        <v>0.452694279648339</v>
      </c>
      <c r="F33" s="53" t="n">
        <f aca="false">SUM(F5:F32)/28</f>
        <v>16802.7435595191</v>
      </c>
      <c r="G33" s="77"/>
      <c r="H33" s="60" t="s">
        <v>120</v>
      </c>
      <c r="I33" s="78" t="n">
        <f aca="false">100*C33/F33</f>
        <v>186.618972830468</v>
      </c>
      <c r="J33" s="30"/>
    </row>
    <row r="35" customFormat="false" ht="12.75" hidden="false" customHeight="false" outlineLevel="0" collapsed="false">
      <c r="B35" s="59" t="s">
        <v>81</v>
      </c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59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59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B42" s="59"/>
    </row>
  </sheetData>
  <mergeCells count="7">
    <mergeCell ref="B3:B4"/>
    <mergeCell ref="C3:C4"/>
    <mergeCell ref="D3:D4"/>
    <mergeCell ref="E3:E4"/>
    <mergeCell ref="F3:F4"/>
    <mergeCell ref="G3:H3"/>
    <mergeCell ref="I3:I4"/>
  </mergeCells>
  <conditionalFormatting sqref="I5:I30 I33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9A43665-3031-494F-BC51-81D798A89EED}</x14:id>
        </ext>
      </extLst>
    </cfRule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EABAD0-AFE3-4EE8-9B8E-3EDA5A5F5362}</x14:id>
        </ext>
      </extLst>
    </cfRule>
  </conditionalFormatting>
  <conditionalFormatting sqref="I5:I13 I15:I30 I33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97D4BB9-C36F-4E6D-A979-207EE1748778}</x14:id>
        </ext>
      </extLst>
    </cfRule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7B4E58-1618-42C0-A7C9-7BCF77DEE62F}</x14:id>
        </ext>
      </extLst>
    </cfRule>
  </conditionalFormatting>
  <conditionalFormatting sqref="I14">
    <cfRule type="dataBar" priority="6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FE2E478-8B5E-4C7A-9488-1E6EBBF6247E}</x14:id>
        </ext>
      </extLst>
    </cfRule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92C190-F311-4881-BFB1-FA2EB36A2141}</x14:id>
        </ext>
      </extLst>
    </cfRule>
  </conditionalFormatting>
  <conditionalFormatting sqref="I5:I13 I33">
    <cfRule type="dataBar" priority="8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E3DCE14-D483-4E62-9347-26F776F652E2}</x14:id>
        </ext>
      </extLst>
    </cfRule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7700A3-67C7-4A2E-B037-004BFFF84BE6}</x14:id>
        </ext>
      </extLst>
    </cfRule>
  </conditionalFormatting>
  <conditionalFormatting sqref="I14">
    <cfRule type="dataBar" priority="10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0B95C69-893A-4C6B-98A8-36E0F3639CAC}</x14:id>
        </ext>
      </extLst>
    </cfRule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A0C51B-105E-4BCA-BFCD-826CEF77E542}</x14:id>
        </ext>
      </extLst>
    </cfRule>
  </conditionalFormatting>
  <conditionalFormatting sqref="E6">
    <cfRule type="dataBar" priority="1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C708459-1220-4047-B782-9E2070F8D0CF}</x14:id>
        </ext>
      </extLst>
    </cfRule>
  </conditionalFormatting>
  <conditionalFormatting sqref="E33">
    <cfRule type="dataBar" priority="1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CAC4011-9B55-4A12-A5FD-72C84C504641}</x14:id>
        </ext>
      </extLst>
    </cfRule>
  </conditionalFormatting>
  <conditionalFormatting sqref="E7:E32">
    <cfRule type="dataBar" priority="1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693C06C-1223-41F4-9570-269046488049}</x14:id>
        </ext>
      </extLst>
    </cfRule>
  </conditionalFormatting>
  <conditionalFormatting sqref="E5">
    <cfRule type="dataBar" priority="15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DE3EF74-FE96-4AE5-91ED-BB8D2EB0206E}</x14:id>
        </ext>
      </extLst>
    </cfRule>
  </conditionalFormatting>
  <conditionalFormatting sqref="I31:I32">
    <cfRule type="dataBar" priority="16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5D48CE0-49DF-4996-86AC-94184D9B52ED}</x14:id>
        </ext>
      </extLst>
    </cfRule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C1A487-AFF3-4623-8B53-C51C5EEB9EFB}</x14:id>
        </ext>
      </extLst>
    </cfRule>
  </conditionalFormatting>
  <conditionalFormatting sqref="I31:I32">
    <cfRule type="dataBar" priority="18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550C14B-BA3E-4EE4-BD11-65946C4E9F8C}</x14:id>
        </ext>
      </extLst>
    </cfRule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B244D5-6686-43AF-AB32-AC5A8AFF5FED}</x14:id>
        </ext>
      </extLst>
    </cfRule>
  </conditionalFormatting>
  <hyperlinks>
    <hyperlink ref="B16" location="_edn4" display="Grèce"/>
    <hyperlink ref="B19" location="_edn5" display="Italie"/>
    <hyperlink ref="B21" location="_ednref5" display="Lituanie"/>
    <hyperlink ref="B31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9A43665-3031-494F-BC51-81D798A89EED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BAEABAD0-AFE3-4EE8-9B8E-3EDA5A5F53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30 I33</xm:sqref>
        </x14:conditionalFormatting>
        <x14:conditionalFormatting xmlns:xm="http://schemas.microsoft.com/office/excel/2006/main">
          <x14:cfRule type="dataBar" id="{F97D4BB9-C36F-4E6D-A979-207EE1748778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A17B4E58-1618-42C0-A7C9-7BCF77DEE6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13 I15:I30 I33</xm:sqref>
        </x14:conditionalFormatting>
        <x14:conditionalFormatting xmlns:xm="http://schemas.microsoft.com/office/excel/2006/main">
          <x14:cfRule type="dataBar" id="{7FE2E478-8B5E-4C7A-9488-1E6EBBF6247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2092C190-F311-4881-BFB1-FA2EB36A214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14</xm:sqref>
        </x14:conditionalFormatting>
        <x14:conditionalFormatting xmlns:xm="http://schemas.microsoft.com/office/excel/2006/main">
          <x14:cfRule type="dataBar" id="{4E3DCE14-D483-4E62-9347-26F776F652E2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217700A3-67C7-4A2E-B037-004BFFF84B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13 I33</xm:sqref>
        </x14:conditionalFormatting>
        <x14:conditionalFormatting xmlns:xm="http://schemas.microsoft.com/office/excel/2006/main">
          <x14:cfRule type="dataBar" id="{70B95C69-893A-4C6B-98A8-36E0F3639CAC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7BA0C51B-105E-4BCA-BFCD-826CEF77E5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14</xm:sqref>
        </x14:conditionalFormatting>
        <x14:conditionalFormatting xmlns:xm="http://schemas.microsoft.com/office/excel/2006/main">
          <x14:cfRule type="dataBar" id="{AC708459-1220-4047-B782-9E2070F8D0CF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6</xm:sqref>
        </x14:conditionalFormatting>
        <x14:conditionalFormatting xmlns:xm="http://schemas.microsoft.com/office/excel/2006/main">
          <x14:cfRule type="dataBar" id="{BCAC4011-9B55-4A12-A5FD-72C84C504641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33</xm:sqref>
        </x14:conditionalFormatting>
        <x14:conditionalFormatting xmlns:xm="http://schemas.microsoft.com/office/excel/2006/main">
          <x14:cfRule type="dataBar" id="{A693C06C-1223-41F4-9570-269046488049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7:E32</xm:sqref>
        </x14:conditionalFormatting>
        <x14:conditionalFormatting xmlns:xm="http://schemas.microsoft.com/office/excel/2006/main">
          <x14:cfRule type="dataBar" id="{9DE3EF74-FE96-4AE5-91ED-BB8D2EB0206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5</xm:sqref>
        </x14:conditionalFormatting>
        <x14:conditionalFormatting xmlns:xm="http://schemas.microsoft.com/office/excel/2006/main">
          <x14:cfRule type="dataBar" id="{D5D48CE0-49DF-4996-86AC-94184D9B52ED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84C1A487-AFF3-4623-8B53-C51C5EEB9E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31:I32</xm:sqref>
        </x14:conditionalFormatting>
        <x14:conditionalFormatting xmlns:xm="http://schemas.microsoft.com/office/excel/2006/main">
          <x14:cfRule type="dataBar" id="{3550C14B-BA3E-4EE4-BD11-65946C4E9F8C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1CB244D5-6686-43AF-AB32-AC5A8AFF5FE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31:I32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21.29"/>
    <col collapsed="false" customWidth="true" hidden="false" outlineLevel="0" max="3" min="3" style="29" width="10.85"/>
    <col collapsed="false" customWidth="true" hidden="false" outlineLevel="0" max="6" min="4" style="29" width="12"/>
    <col collapsed="false" customWidth="true" hidden="false" outlineLevel="0" max="7" min="7" style="29" width="13"/>
    <col collapsed="false" customWidth="true" hidden="false" outlineLevel="0" max="8" min="8" style="29" width="12"/>
    <col collapsed="false" customWidth="true" hidden="false" outlineLevel="0" max="9" min="9" style="30" width="12"/>
    <col collapsed="false" customWidth="false" hidden="false" outlineLevel="0" max="10" min="10" style="30" width="11.43"/>
    <col collapsed="false" customWidth="true" hidden="false" outlineLevel="0" max="11" min="11" style="28" width="11.14"/>
    <col collapsed="false" customWidth="false" hidden="false" outlineLevel="0" max="12" min="12" style="28" width="11.43"/>
    <col collapsed="false" customWidth="true" hidden="false" outlineLevel="0" max="13" min="13" style="28" width="12.42"/>
    <col collapsed="false" customWidth="true" hidden="false" outlineLevel="0" max="14" min="14" style="28" width="12"/>
    <col collapsed="false" customWidth="true" hidden="false" outlineLevel="0" max="15" min="15" style="28" width="18.86"/>
    <col collapsed="false" customWidth="false" hidden="false" outlineLevel="0" max="16384" min="16" style="28" width="11.43"/>
  </cols>
  <sheetData>
    <row r="1" customFormat="false" ht="15.75" hidden="false" customHeight="false" outlineLevel="0" collapsed="false">
      <c r="B1" s="2" t="s">
        <v>121</v>
      </c>
      <c r="F1" s="32"/>
      <c r="G1" s="32"/>
      <c r="H1" s="32"/>
      <c r="I1" s="32"/>
      <c r="K1" s="33"/>
      <c r="L1" s="33"/>
      <c r="M1" s="33"/>
      <c r="N1" s="35"/>
    </row>
    <row r="2" customFormat="false" ht="12.75" hidden="false" customHeight="true" outlineLevel="0" collapsed="false">
      <c r="B2" s="36"/>
      <c r="I2" s="37"/>
    </row>
    <row r="3" customFormat="false" ht="60.75" hidden="false" customHeight="true" outlineLevel="0" collapsed="false">
      <c r="B3" s="39" t="s">
        <v>42</v>
      </c>
      <c r="C3" s="79" t="s">
        <v>43</v>
      </c>
      <c r="D3" s="41" t="s">
        <v>44</v>
      </c>
      <c r="E3" s="41" t="s">
        <v>45</v>
      </c>
      <c r="F3" s="41" t="s">
        <v>46</v>
      </c>
      <c r="G3" s="41" t="s">
        <v>47</v>
      </c>
      <c r="H3" s="41" t="s">
        <v>48</v>
      </c>
      <c r="I3" s="39" t="s">
        <v>49</v>
      </c>
      <c r="J3" s="80" t="s">
        <v>50</v>
      </c>
      <c r="K3" s="81" t="s">
        <v>85</v>
      </c>
      <c r="L3" s="82" t="s">
        <v>51</v>
      </c>
      <c r="M3" s="83" t="s">
        <v>86</v>
      </c>
      <c r="N3" s="83"/>
      <c r="O3" s="39" t="s">
        <v>42</v>
      </c>
    </row>
    <row r="4" customFormat="false" ht="12.75" hidden="false" customHeight="false" outlineLevel="0" collapsed="false">
      <c r="B4" s="45" t="s">
        <v>52</v>
      </c>
      <c r="C4" s="46" t="n">
        <v>53447.59</v>
      </c>
      <c r="D4" s="46" t="n">
        <v>8637</v>
      </c>
      <c r="E4" s="46" t="n">
        <v>44810.59</v>
      </c>
      <c r="F4" s="46" t="n">
        <v>9152</v>
      </c>
      <c r="G4" s="46" t="n">
        <v>8531</v>
      </c>
      <c r="H4" s="46" t="n">
        <v>27127.59</v>
      </c>
      <c r="I4" s="46" t="n">
        <v>1675.1286825</v>
      </c>
      <c r="J4" s="65" t="n">
        <v>27995.1286825</v>
      </c>
      <c r="K4" s="66" t="n">
        <v>0.523786548327062</v>
      </c>
      <c r="L4" s="65" t="n">
        <v>25452.4613175</v>
      </c>
      <c r="M4" s="67" t="n">
        <v>41831</v>
      </c>
      <c r="N4" s="68" t="s">
        <v>90</v>
      </c>
      <c r="O4" s="45" t="s">
        <v>52</v>
      </c>
    </row>
    <row r="5" customFormat="false" ht="12.75" hidden="false" customHeight="false" outlineLevel="0" collapsed="false">
      <c r="B5" s="48" t="s">
        <v>53</v>
      </c>
      <c r="C5" s="49" t="n">
        <v>53643.44</v>
      </c>
      <c r="D5" s="49" t="n">
        <v>12788</v>
      </c>
      <c r="E5" s="49" t="n">
        <v>40855.44</v>
      </c>
      <c r="F5" s="49" t="n">
        <v>7382</v>
      </c>
      <c r="G5" s="49" t="n">
        <v>8347</v>
      </c>
      <c r="H5" s="49" t="n">
        <v>25126.44</v>
      </c>
      <c r="I5" s="49" t="n">
        <v>1633.2186</v>
      </c>
      <c r="J5" s="70" t="n">
        <v>30150.2186</v>
      </c>
      <c r="K5" s="71" t="n">
        <v>0.562048567355114</v>
      </c>
      <c r="L5" s="70" t="n">
        <v>23493.2214</v>
      </c>
      <c r="M5" s="72" t="n">
        <v>41845</v>
      </c>
      <c r="N5" s="73" t="s">
        <v>91</v>
      </c>
      <c r="O5" s="48" t="s">
        <v>53</v>
      </c>
    </row>
    <row r="6" customFormat="false" ht="12.75" hidden="false" customHeight="false" outlineLevel="0" collapsed="false">
      <c r="B6" s="45" t="s">
        <v>54</v>
      </c>
      <c r="C6" s="46" t="n">
        <v>61121.91</v>
      </c>
      <c r="D6" s="46" t="n">
        <v>15057</v>
      </c>
      <c r="E6" s="46" t="n">
        <v>46064.91</v>
      </c>
      <c r="F6" s="46" t="n">
        <v>5990</v>
      </c>
      <c r="G6" s="46" t="n">
        <v>13576</v>
      </c>
      <c r="H6" s="46" t="n">
        <v>26498.91</v>
      </c>
      <c r="I6" s="46" t="n">
        <v>1808.5506075</v>
      </c>
      <c r="J6" s="65" t="n">
        <v>36431.5506075</v>
      </c>
      <c r="K6" s="66" t="n">
        <v>0.596047319324609</v>
      </c>
      <c r="L6" s="65" t="n">
        <v>24690.3593925</v>
      </c>
      <c r="M6" s="67" t="n">
        <v>41857</v>
      </c>
      <c r="N6" s="68" t="s">
        <v>92</v>
      </c>
      <c r="O6" s="45" t="s">
        <v>54</v>
      </c>
    </row>
    <row r="7" customFormat="false" ht="12.75" hidden="false" customHeight="false" outlineLevel="0" collapsed="false">
      <c r="B7" s="48" t="s">
        <v>93</v>
      </c>
      <c r="C7" s="49" t="n">
        <v>4454.40447649243</v>
      </c>
      <c r="D7" s="49" t="n">
        <v>660.082206055066</v>
      </c>
      <c r="E7" s="49" t="n">
        <v>3794.32227043737</v>
      </c>
      <c r="F7" s="49" t="n">
        <v>489.309582645002</v>
      </c>
      <c r="G7" s="49" t="n">
        <v>330.296750667368</v>
      </c>
      <c r="H7" s="49" t="n">
        <v>2974.715937125</v>
      </c>
      <c r="I7" s="49" t="n">
        <v>193.356535913125</v>
      </c>
      <c r="J7" s="70" t="n">
        <v>1673.04507528056</v>
      </c>
      <c r="K7" s="71" t="n">
        <v>0.375593434343434</v>
      </c>
      <c r="L7" s="70" t="n">
        <v>2781.35940121187</v>
      </c>
      <c r="M7" s="72" t="n">
        <v>41777</v>
      </c>
      <c r="N7" s="73" t="s">
        <v>94</v>
      </c>
      <c r="O7" s="48" t="s">
        <v>93</v>
      </c>
    </row>
    <row r="8" customFormat="false" ht="12.75" hidden="false" customHeight="false" outlineLevel="0" collapsed="false">
      <c r="B8" s="45" t="s">
        <v>95</v>
      </c>
      <c r="C8" s="46" t="n">
        <v>26237.44</v>
      </c>
      <c r="D8" s="46" t="n">
        <v>1898.44</v>
      </c>
      <c r="E8" s="46" t="n">
        <v>24339</v>
      </c>
      <c r="F8" s="46" t="n">
        <v>1898.44</v>
      </c>
      <c r="G8" s="46" t="n">
        <v>588.11</v>
      </c>
      <c r="H8" s="46" t="n">
        <v>21852.45</v>
      </c>
      <c r="I8" s="46" t="n">
        <v>1349.3887875</v>
      </c>
      <c r="J8" s="65" t="n">
        <v>5734.3787875</v>
      </c>
      <c r="K8" s="66" t="n">
        <v>0.218557099606516</v>
      </c>
      <c r="L8" s="65" t="n">
        <v>20503.0612125</v>
      </c>
      <c r="M8" s="67" t="n">
        <v>41719</v>
      </c>
      <c r="N8" s="68" t="s">
        <v>96</v>
      </c>
      <c r="O8" s="45" t="s">
        <v>95</v>
      </c>
    </row>
    <row r="9" customFormat="false" ht="12.75" hidden="false" customHeight="false" outlineLevel="0" collapsed="false">
      <c r="B9" s="48" t="s">
        <v>57</v>
      </c>
      <c r="C9" s="49" t="n">
        <v>14013.5614858706</v>
      </c>
      <c r="D9" s="49" t="n">
        <v>1848.9970925512</v>
      </c>
      <c r="E9" s="49" t="n">
        <v>12164.5643933194</v>
      </c>
      <c r="F9" s="49" t="n">
        <v>2432.93896496597</v>
      </c>
      <c r="G9" s="49" t="n">
        <v>1326.74932459303</v>
      </c>
      <c r="H9" s="49" t="n">
        <v>8404.87610376035</v>
      </c>
      <c r="I9" s="49" t="n">
        <v>682.896183430529</v>
      </c>
      <c r="J9" s="70" t="n">
        <v>6291.58156554073</v>
      </c>
      <c r="K9" s="71" t="n">
        <v>0.448963782110946</v>
      </c>
      <c r="L9" s="70" t="n">
        <v>7721.97992032983</v>
      </c>
      <c r="M9" s="72" t="n">
        <v>41803</v>
      </c>
      <c r="N9" s="73" t="s">
        <v>97</v>
      </c>
      <c r="O9" s="48" t="s">
        <v>57</v>
      </c>
    </row>
    <row r="10" customFormat="false" ht="12.75" hidden="false" customHeight="false" outlineLevel="0" collapsed="false">
      <c r="B10" s="45" t="s">
        <v>58</v>
      </c>
      <c r="C10" s="46" t="n">
        <v>52905.4590779307</v>
      </c>
      <c r="D10" s="46" t="n">
        <v>289.587052884629</v>
      </c>
      <c r="E10" s="46" t="n">
        <v>52615.8720250461</v>
      </c>
      <c r="F10" s="46" t="n">
        <v>144.793526442314</v>
      </c>
      <c r="G10" s="46" t="n">
        <v>19658.670712305</v>
      </c>
      <c r="H10" s="46" t="n">
        <v>32812.4077862987</v>
      </c>
      <c r="I10" s="46" t="n">
        <v>2666.00813263677</v>
      </c>
      <c r="J10" s="65" t="n">
        <v>22759.0594242688</v>
      </c>
      <c r="K10" s="66" t="n">
        <v>0.430183573130785</v>
      </c>
      <c r="L10" s="65" t="n">
        <v>30146.3996536619</v>
      </c>
      <c r="M10" s="67" t="n">
        <v>41797</v>
      </c>
      <c r="N10" s="68" t="s">
        <v>98</v>
      </c>
      <c r="O10" s="45" t="s">
        <v>58</v>
      </c>
    </row>
    <row r="11" customFormat="false" ht="12.75" hidden="false" customHeight="false" outlineLevel="0" collapsed="false">
      <c r="B11" s="48" t="s">
        <v>59</v>
      </c>
      <c r="C11" s="49" t="n">
        <v>33200.35</v>
      </c>
      <c r="D11" s="49" t="n">
        <v>7642</v>
      </c>
      <c r="E11" s="49" t="n">
        <v>25558.35</v>
      </c>
      <c r="F11" s="49" t="n">
        <v>1623</v>
      </c>
      <c r="G11" s="49" t="n">
        <v>4180</v>
      </c>
      <c r="H11" s="49" t="n">
        <v>19755.35</v>
      </c>
      <c r="I11" s="49" t="n">
        <v>1348.3026375</v>
      </c>
      <c r="J11" s="70" t="n">
        <v>14793.3026375</v>
      </c>
      <c r="K11" s="71" t="n">
        <v>0.445576707399169</v>
      </c>
      <c r="L11" s="70" t="n">
        <v>18407.0473625</v>
      </c>
      <c r="M11" s="72" t="n">
        <v>41802</v>
      </c>
      <c r="N11" s="73" t="s">
        <v>99</v>
      </c>
      <c r="O11" s="48" t="s">
        <v>59</v>
      </c>
    </row>
    <row r="12" customFormat="false" ht="12.75" hidden="false" customHeight="false" outlineLevel="0" collapsed="false">
      <c r="B12" s="45" t="s">
        <v>60</v>
      </c>
      <c r="C12" s="46" t="n">
        <v>14673</v>
      </c>
      <c r="D12" s="46" t="n">
        <v>3723</v>
      </c>
      <c r="E12" s="46" t="n">
        <v>10950</v>
      </c>
      <c r="F12" s="46" t="n">
        <v>219</v>
      </c>
      <c r="G12" s="46" t="n">
        <v>1936.62</v>
      </c>
      <c r="H12" s="46" t="n">
        <v>8794.38</v>
      </c>
      <c r="I12" s="46" t="n">
        <v>571.6347</v>
      </c>
      <c r="J12" s="65" t="n">
        <v>6450.2547</v>
      </c>
      <c r="K12" s="66" t="n">
        <v>0.439600265794316</v>
      </c>
      <c r="L12" s="65" t="n">
        <v>8222.7453</v>
      </c>
      <c r="M12" s="67" t="n">
        <v>41800</v>
      </c>
      <c r="N12" s="68" t="s">
        <v>100</v>
      </c>
      <c r="O12" s="45" t="s">
        <v>60</v>
      </c>
    </row>
    <row r="13" customFormat="false" ht="12.75" hidden="false" customHeight="false" outlineLevel="0" collapsed="false">
      <c r="B13" s="48" t="s">
        <v>61</v>
      </c>
      <c r="C13" s="49" t="n">
        <v>50925.89</v>
      </c>
      <c r="D13" s="49" t="n">
        <v>9448</v>
      </c>
      <c r="E13" s="49" t="n">
        <v>41477.89</v>
      </c>
      <c r="F13" s="49" t="n">
        <v>3157</v>
      </c>
      <c r="G13" s="49" t="n">
        <v>8892</v>
      </c>
      <c r="H13" s="49" t="n">
        <v>29428.89</v>
      </c>
      <c r="I13" s="49" t="n">
        <v>2295.45342</v>
      </c>
      <c r="J13" s="70" t="n">
        <v>23792.45342</v>
      </c>
      <c r="K13" s="71" t="n">
        <v>0.467197596743032</v>
      </c>
      <c r="L13" s="70" t="n">
        <v>27133.43658</v>
      </c>
      <c r="M13" s="72" t="n">
        <v>41810</v>
      </c>
      <c r="N13" s="73" t="s">
        <v>101</v>
      </c>
      <c r="O13" s="48" t="s">
        <v>61</v>
      </c>
    </row>
    <row r="14" customFormat="false" ht="12.75" hidden="false" customHeight="false" outlineLevel="0" collapsed="false">
      <c r="B14" s="45" t="s">
        <v>62</v>
      </c>
      <c r="C14" s="46" t="n">
        <v>55314.29</v>
      </c>
      <c r="D14" s="46" t="n">
        <v>18641</v>
      </c>
      <c r="E14" s="46" t="n">
        <v>36673.29</v>
      </c>
      <c r="F14" s="46" t="n">
        <v>9069</v>
      </c>
      <c r="G14" s="46" t="n">
        <v>2265</v>
      </c>
      <c r="H14" s="46" t="n">
        <v>25339.29</v>
      </c>
      <c r="I14" s="46" t="n">
        <v>1647.05385</v>
      </c>
      <c r="J14" s="65" t="n">
        <v>31622.05385</v>
      </c>
      <c r="K14" s="66" t="n">
        <v>0.571679648242796</v>
      </c>
      <c r="L14" s="65" t="n">
        <v>23692.23615</v>
      </c>
      <c r="M14" s="67" t="n">
        <v>41848</v>
      </c>
      <c r="N14" s="68" t="s">
        <v>102</v>
      </c>
      <c r="O14" s="45" t="s">
        <v>62</v>
      </c>
    </row>
    <row r="15" customFormat="false" ht="12.75" hidden="false" customHeight="false" outlineLevel="0" collapsed="false">
      <c r="B15" s="48" t="s">
        <v>63</v>
      </c>
      <c r="C15" s="49" t="n">
        <v>25602.23</v>
      </c>
      <c r="D15" s="49" t="n">
        <v>5516</v>
      </c>
      <c r="E15" s="49" t="n">
        <v>20086.23</v>
      </c>
      <c r="F15" s="49" t="n">
        <v>3314</v>
      </c>
      <c r="G15" s="49" t="n">
        <v>3858</v>
      </c>
      <c r="H15" s="49" t="n">
        <v>12914.23</v>
      </c>
      <c r="I15" s="49" t="n">
        <v>965.3386925</v>
      </c>
      <c r="J15" s="70" t="n">
        <v>13653.3386925</v>
      </c>
      <c r="K15" s="71" t="n">
        <v>0.533287088370818</v>
      </c>
      <c r="L15" s="70" t="n">
        <v>11948.8913075</v>
      </c>
      <c r="M15" s="72" t="n">
        <v>41834</v>
      </c>
      <c r="N15" s="73" t="s">
        <v>103</v>
      </c>
      <c r="O15" s="48" t="s">
        <v>63</v>
      </c>
    </row>
    <row r="16" customFormat="false" ht="12.75" hidden="false" customHeight="false" outlineLevel="0" collapsed="false">
      <c r="B16" s="45" t="s">
        <v>64</v>
      </c>
      <c r="C16" s="46" t="n">
        <v>11854.0313674668</v>
      </c>
      <c r="D16" s="46" t="n">
        <v>2629.10360989112</v>
      </c>
      <c r="E16" s="46" t="n">
        <v>9224.92775757565</v>
      </c>
      <c r="F16" s="46" t="n">
        <v>1706.61276328671</v>
      </c>
      <c r="G16" s="46" t="n">
        <v>1523.17546045246</v>
      </c>
      <c r="H16" s="46" t="n">
        <v>5995.13953383648</v>
      </c>
      <c r="I16" s="46" t="n">
        <v>526.073494094151</v>
      </c>
      <c r="J16" s="65" t="n">
        <v>6384.96532772444</v>
      </c>
      <c r="K16" s="66" t="n">
        <v>0.538632396844157</v>
      </c>
      <c r="L16" s="65" t="n">
        <v>5469.06603974233</v>
      </c>
      <c r="M16" s="67" t="n">
        <v>41836</v>
      </c>
      <c r="N16" s="68" t="s">
        <v>104</v>
      </c>
      <c r="O16" s="45" t="s">
        <v>64</v>
      </c>
    </row>
    <row r="17" customFormat="false" ht="12.75" hidden="false" customHeight="false" outlineLevel="0" collapsed="false">
      <c r="B17" s="48" t="s">
        <v>65</v>
      </c>
      <c r="C17" s="49" t="n">
        <v>36133.37</v>
      </c>
      <c r="D17" s="49" t="n">
        <v>3507</v>
      </c>
      <c r="E17" s="49" t="n">
        <v>32626.37</v>
      </c>
      <c r="F17" s="49" t="n">
        <v>1305</v>
      </c>
      <c r="G17" s="49" t="n">
        <v>4828</v>
      </c>
      <c r="H17" s="49" t="n">
        <v>26493.37</v>
      </c>
      <c r="I17" s="49" t="n">
        <v>1980.3794075</v>
      </c>
      <c r="J17" s="70" t="n">
        <v>11620.3794075</v>
      </c>
      <c r="K17" s="71" t="n">
        <v>0.321596889731016</v>
      </c>
      <c r="L17" s="70" t="n">
        <v>24512.9905925</v>
      </c>
      <c r="M17" s="72" t="n">
        <v>41757</v>
      </c>
      <c r="N17" s="73" t="s">
        <v>105</v>
      </c>
      <c r="O17" s="48" t="s">
        <v>65</v>
      </c>
    </row>
    <row r="18" customFormat="false" ht="12.75" hidden="false" customHeight="false" outlineLevel="0" collapsed="false">
      <c r="B18" s="45" t="s">
        <v>66</v>
      </c>
      <c r="C18" s="46" t="n">
        <v>37540.2</v>
      </c>
      <c r="D18" s="46" t="n">
        <v>8632</v>
      </c>
      <c r="E18" s="46" t="n">
        <v>28908.2</v>
      </c>
      <c r="F18" s="46" t="n">
        <v>2743</v>
      </c>
      <c r="G18" s="46" t="n">
        <v>5769</v>
      </c>
      <c r="H18" s="46" t="n">
        <v>20396.2</v>
      </c>
      <c r="I18" s="46" t="n">
        <v>1458.3283</v>
      </c>
      <c r="J18" s="65" t="n">
        <v>18602.3283</v>
      </c>
      <c r="K18" s="66" t="n">
        <v>0.495530878897822</v>
      </c>
      <c r="L18" s="65" t="n">
        <v>18937.8717</v>
      </c>
      <c r="M18" s="67" t="n">
        <v>41820</v>
      </c>
      <c r="N18" s="68" t="s">
        <v>106</v>
      </c>
      <c r="O18" s="45" t="s">
        <v>66</v>
      </c>
    </row>
    <row r="19" customFormat="false" ht="12.75" hidden="false" customHeight="false" outlineLevel="0" collapsed="false">
      <c r="B19" s="48" t="s">
        <v>67</v>
      </c>
      <c r="C19" s="49" t="n">
        <v>10352.368944969</v>
      </c>
      <c r="D19" s="49" t="n">
        <v>1976.36894496901</v>
      </c>
      <c r="E19" s="49" t="n">
        <v>8376</v>
      </c>
      <c r="F19" s="49" t="n">
        <v>879.334778971093</v>
      </c>
      <c r="G19" s="49" t="n">
        <v>1583</v>
      </c>
      <c r="H19" s="49" t="n">
        <v>5913.66522102891</v>
      </c>
      <c r="I19" s="49" t="n">
        <v>403.607651335223</v>
      </c>
      <c r="J19" s="70" t="n">
        <v>4842.31137527533</v>
      </c>
      <c r="K19" s="71" t="n">
        <v>0.467749111436814</v>
      </c>
      <c r="L19" s="70" t="n">
        <v>5510.05756969368</v>
      </c>
      <c r="M19" s="72" t="n">
        <v>41810</v>
      </c>
      <c r="N19" s="73" t="s">
        <v>107</v>
      </c>
      <c r="O19" s="48" t="s">
        <v>67</v>
      </c>
    </row>
    <row r="20" customFormat="false" ht="12.75" hidden="false" customHeight="false" outlineLevel="0" collapsed="false">
      <c r="B20" s="45" t="s">
        <v>68</v>
      </c>
      <c r="C20" s="46" t="n">
        <v>9657.66913809083</v>
      </c>
      <c r="D20" s="46" t="n">
        <v>2324.49026876738</v>
      </c>
      <c r="E20" s="46" t="n">
        <v>7333.17886932345</v>
      </c>
      <c r="F20" s="46" t="n">
        <v>660.044022242818</v>
      </c>
      <c r="G20" s="46" t="n">
        <v>1099.97683039852</v>
      </c>
      <c r="H20" s="46" t="n">
        <v>5573.15801668211</v>
      </c>
      <c r="I20" s="46" t="n">
        <v>380.368034638554</v>
      </c>
      <c r="J20" s="65" t="n">
        <v>4464.87915604727</v>
      </c>
      <c r="K20" s="66" t="n">
        <v>0.462314363042044</v>
      </c>
      <c r="L20" s="65" t="n">
        <v>5192.78998204356</v>
      </c>
      <c r="M20" s="67" t="n">
        <v>41808</v>
      </c>
      <c r="N20" s="68" t="s">
        <v>108</v>
      </c>
      <c r="O20" s="45" t="s">
        <v>68</v>
      </c>
    </row>
    <row r="21" customFormat="false" ht="12.75" hidden="false" customHeight="false" outlineLevel="0" collapsed="false">
      <c r="B21" s="48" t="s">
        <v>69</v>
      </c>
      <c r="C21" s="49" t="n">
        <v>58951.7</v>
      </c>
      <c r="D21" s="49" t="n">
        <v>7640</v>
      </c>
      <c r="E21" s="49" t="n">
        <v>51311.7</v>
      </c>
      <c r="F21" s="49" t="n">
        <v>6310</v>
      </c>
      <c r="G21" s="49" t="n">
        <v>8393</v>
      </c>
      <c r="H21" s="49" t="n">
        <v>36608.7</v>
      </c>
      <c r="I21" s="49" t="n">
        <v>1784.674125</v>
      </c>
      <c r="J21" s="70" t="n">
        <v>24127.674125</v>
      </c>
      <c r="K21" s="71" t="n">
        <v>0.40927868280304</v>
      </c>
      <c r="L21" s="70" t="n">
        <v>34824.025875</v>
      </c>
      <c r="M21" s="72" t="n">
        <v>41789</v>
      </c>
      <c r="N21" s="73" t="s">
        <v>109</v>
      </c>
      <c r="O21" s="48" t="s">
        <v>69</v>
      </c>
    </row>
    <row r="22" customFormat="false" ht="12.75" hidden="false" customHeight="false" outlineLevel="0" collapsed="false">
      <c r="B22" s="45" t="s">
        <v>70</v>
      </c>
      <c r="C22" s="46" t="n">
        <v>21272.9</v>
      </c>
      <c r="D22" s="46" t="n">
        <v>1933.9</v>
      </c>
      <c r="E22" s="46" t="n">
        <v>19339</v>
      </c>
      <c r="F22" s="46" t="n">
        <v>1933.9</v>
      </c>
      <c r="G22" s="46" t="n">
        <v>2062.04</v>
      </c>
      <c r="H22" s="46" t="n">
        <v>15343.06</v>
      </c>
      <c r="I22" s="46" t="n">
        <v>897.56901</v>
      </c>
      <c r="J22" s="65" t="n">
        <v>6827.40901</v>
      </c>
      <c r="K22" s="66" t="n">
        <v>0.320943971437839</v>
      </c>
      <c r="L22" s="65" t="n">
        <v>14445.49099</v>
      </c>
      <c r="M22" s="67" t="n">
        <v>41757</v>
      </c>
      <c r="N22" s="68" t="s">
        <v>110</v>
      </c>
      <c r="O22" s="45" t="s">
        <v>70</v>
      </c>
    </row>
    <row r="23" customFormat="false" ht="12.75" hidden="false" customHeight="false" outlineLevel="0" collapsed="false">
      <c r="B23" s="48" t="s">
        <v>71</v>
      </c>
      <c r="C23" s="49" t="n">
        <v>55283.23</v>
      </c>
      <c r="D23" s="49" t="n">
        <v>8865</v>
      </c>
      <c r="E23" s="49" t="n">
        <v>46418.23</v>
      </c>
      <c r="F23" s="49" t="n">
        <v>7466</v>
      </c>
      <c r="G23" s="49" t="n">
        <v>7494</v>
      </c>
      <c r="H23" s="49" t="n">
        <v>31458.23</v>
      </c>
      <c r="I23" s="49" t="n">
        <v>2147.0241975</v>
      </c>
      <c r="J23" s="70" t="n">
        <v>25972.0241975</v>
      </c>
      <c r="K23" s="71" t="n">
        <v>0.469799326079536</v>
      </c>
      <c r="L23" s="70" t="n">
        <v>29311.2058025</v>
      </c>
      <c r="M23" s="72" t="n">
        <v>41811</v>
      </c>
      <c r="N23" s="73" t="s">
        <v>111</v>
      </c>
      <c r="O23" s="48" t="s">
        <v>71</v>
      </c>
    </row>
    <row r="24" customFormat="false" ht="12.75" hidden="false" customHeight="false" outlineLevel="0" collapsed="false">
      <c r="B24" s="45" t="s">
        <v>72</v>
      </c>
      <c r="C24" s="46" t="n">
        <v>11297.9451841257</v>
      </c>
      <c r="D24" s="46" t="n">
        <v>1966.51457355172</v>
      </c>
      <c r="E24" s="46" t="n">
        <v>9331.430610574</v>
      </c>
      <c r="F24" s="46" t="n">
        <v>2003.92631421929</v>
      </c>
      <c r="G24" s="46" t="n">
        <v>634.320859395647</v>
      </c>
      <c r="H24" s="46" t="n">
        <v>6693.18343695906</v>
      </c>
      <c r="I24" s="46" t="n">
        <v>500.31546191269</v>
      </c>
      <c r="J24" s="65" t="n">
        <v>5105.07720907935</v>
      </c>
      <c r="K24" s="66" t="n">
        <v>0.45185891114539</v>
      </c>
      <c r="L24" s="65" t="n">
        <v>6192.86797504637</v>
      </c>
      <c r="M24" s="67" t="n">
        <v>41804</v>
      </c>
      <c r="N24" s="68" t="s">
        <v>112</v>
      </c>
      <c r="O24" s="45" t="s">
        <v>72</v>
      </c>
    </row>
    <row r="25" customFormat="false" ht="12.75" hidden="false" customHeight="false" outlineLevel="0" collapsed="false">
      <c r="B25" s="48" t="s">
        <v>73</v>
      </c>
      <c r="C25" s="49" t="n">
        <v>19452.81</v>
      </c>
      <c r="D25" s="49" t="n">
        <v>3733</v>
      </c>
      <c r="E25" s="49" t="n">
        <v>15719.81</v>
      </c>
      <c r="F25" s="49" t="n">
        <v>1729</v>
      </c>
      <c r="G25" s="49" t="n">
        <v>1984</v>
      </c>
      <c r="H25" s="49" t="n">
        <v>12006.81</v>
      </c>
      <c r="I25" s="49" t="n">
        <v>897.5090475</v>
      </c>
      <c r="J25" s="70" t="n">
        <v>8343.5090475</v>
      </c>
      <c r="K25" s="71" t="n">
        <v>0.428910221582383</v>
      </c>
      <c r="L25" s="70" t="n">
        <v>11109.3009525</v>
      </c>
      <c r="M25" s="72" t="n">
        <v>41796</v>
      </c>
      <c r="N25" s="73" t="s">
        <v>113</v>
      </c>
      <c r="O25" s="48" t="s">
        <v>73</v>
      </c>
    </row>
    <row r="26" customFormat="false" ht="12.75" hidden="false" customHeight="false" outlineLevel="0" collapsed="false">
      <c r="B26" s="45" t="s">
        <v>74</v>
      </c>
      <c r="C26" s="46" t="n">
        <v>14634.7913048767</v>
      </c>
      <c r="D26" s="46" t="n">
        <v>3713.3015505287</v>
      </c>
      <c r="E26" s="46" t="n">
        <v>10921.489754348</v>
      </c>
      <c r="F26" s="46" t="n">
        <v>1201.35264324302</v>
      </c>
      <c r="G26" s="46" t="n">
        <v>1291.83762566243</v>
      </c>
      <c r="H26" s="46" t="n">
        <v>8428.29948544255</v>
      </c>
      <c r="I26" s="46" t="n">
        <v>575.231439881454</v>
      </c>
      <c r="J26" s="65" t="n">
        <v>6781.7232593156</v>
      </c>
      <c r="K26" s="66" t="n">
        <v>0.463397332974318</v>
      </c>
      <c r="L26" s="65" t="n">
        <v>7853.0680455611</v>
      </c>
      <c r="M26" s="67" t="n">
        <v>41809</v>
      </c>
      <c r="N26" s="68" t="s">
        <v>114</v>
      </c>
      <c r="O26" s="45" t="s">
        <v>74</v>
      </c>
    </row>
    <row r="27" customFormat="false" ht="12.75" hidden="false" customHeight="false" outlineLevel="0" collapsed="false">
      <c r="B27" s="48" t="s">
        <v>75</v>
      </c>
      <c r="C27" s="49" t="n">
        <v>7538.65992261563</v>
      </c>
      <c r="D27" s="49" t="n">
        <v>1669.65992261563</v>
      </c>
      <c r="E27" s="49" t="n">
        <v>5869</v>
      </c>
      <c r="F27" s="49" t="n">
        <v>968.474031954743</v>
      </c>
      <c r="G27" s="49" t="n">
        <v>784.045214461981</v>
      </c>
      <c r="H27" s="49" t="n">
        <v>4116.48075358328</v>
      </c>
      <c r="I27" s="49" t="n">
        <v>321.085498779496</v>
      </c>
      <c r="J27" s="70" t="n">
        <v>3743.26466781185</v>
      </c>
      <c r="K27" s="71" t="n">
        <v>0.496542450015848</v>
      </c>
      <c r="L27" s="70" t="n">
        <v>3795.39525480378</v>
      </c>
      <c r="M27" s="72" t="n">
        <v>41821</v>
      </c>
      <c r="N27" s="73" t="s">
        <v>115</v>
      </c>
      <c r="O27" s="48" t="s">
        <v>75</v>
      </c>
    </row>
    <row r="28" customFormat="false" ht="12.75" hidden="false" customHeight="false" outlineLevel="0" collapsed="false">
      <c r="B28" s="45" t="s">
        <v>76</v>
      </c>
      <c r="C28" s="46" t="n">
        <v>47851.109094891</v>
      </c>
      <c r="D28" s="46" t="n">
        <v>4672.46985095748</v>
      </c>
      <c r="E28" s="46" t="n">
        <v>43178.6392439335</v>
      </c>
      <c r="F28" s="46" t="n">
        <v>4055.1695590334</v>
      </c>
      <c r="G28" s="46" t="n">
        <v>6364.32991030494</v>
      </c>
      <c r="H28" s="46" t="n">
        <v>32759.1397745951</v>
      </c>
      <c r="I28" s="46" t="n">
        <v>2129.34408534868</v>
      </c>
      <c r="J28" s="65" t="n">
        <v>17221.3134056445</v>
      </c>
      <c r="K28" s="66" t="n">
        <v>0.359893714720255</v>
      </c>
      <c r="L28" s="65" t="n">
        <v>30629.7956892465</v>
      </c>
      <c r="M28" s="67" t="n">
        <v>41771</v>
      </c>
      <c r="N28" s="68" t="s">
        <v>116</v>
      </c>
      <c r="O28" s="45" t="s">
        <v>76</v>
      </c>
    </row>
    <row r="29" customFormat="false" ht="12.75" hidden="false" customHeight="false" outlineLevel="0" collapsed="false">
      <c r="B29" s="48" t="s">
        <v>77</v>
      </c>
      <c r="C29" s="49" t="n">
        <v>13278.08</v>
      </c>
      <c r="D29" s="49" t="n">
        <v>3457</v>
      </c>
      <c r="E29" s="49" t="n">
        <v>9821.08</v>
      </c>
      <c r="F29" s="49" t="n">
        <v>1316</v>
      </c>
      <c r="G29" s="49" t="n">
        <v>940</v>
      </c>
      <c r="H29" s="49" t="n">
        <v>7565.08</v>
      </c>
      <c r="I29" s="49" t="n">
        <v>491.7302</v>
      </c>
      <c r="J29" s="70" t="n">
        <v>6204.7302</v>
      </c>
      <c r="K29" s="71" t="n">
        <v>0.467291219814913</v>
      </c>
      <c r="L29" s="70" t="n">
        <v>7073.3498</v>
      </c>
      <c r="M29" s="72" t="n">
        <v>41810</v>
      </c>
      <c r="N29" s="73" t="s">
        <v>117</v>
      </c>
      <c r="O29" s="48" t="s">
        <v>77</v>
      </c>
    </row>
    <row r="30" customFormat="false" ht="13.5" hidden="false" customHeight="true" outlineLevel="0" collapsed="false">
      <c r="B30" s="45" t="s">
        <v>78</v>
      </c>
      <c r="C30" s="46" t="n">
        <v>20001.05</v>
      </c>
      <c r="D30" s="46" t="n">
        <v>2774</v>
      </c>
      <c r="E30" s="46" t="n">
        <v>17227.05</v>
      </c>
      <c r="F30" s="46" t="n">
        <v>3807</v>
      </c>
      <c r="G30" s="46" t="n">
        <v>1229</v>
      </c>
      <c r="H30" s="46" t="n">
        <v>12191.05</v>
      </c>
      <c r="I30" s="46" t="n">
        <v>871.660075</v>
      </c>
      <c r="J30" s="65" t="n">
        <v>8681.660075</v>
      </c>
      <c r="K30" s="66" t="n">
        <v>0.434060215588682</v>
      </c>
      <c r="L30" s="65" t="n">
        <v>11319.389925</v>
      </c>
      <c r="M30" s="67" t="n">
        <v>41798</v>
      </c>
      <c r="N30" s="68" t="s">
        <v>118</v>
      </c>
      <c r="O30" s="45" t="s">
        <v>78</v>
      </c>
    </row>
    <row r="31" customFormat="false" ht="12.75" hidden="false" customHeight="false" outlineLevel="0" collapsed="false">
      <c r="B31" s="48" t="s">
        <v>79</v>
      </c>
      <c r="C31" s="49" t="n">
        <v>57359.5282698114</v>
      </c>
      <c r="D31" s="49" t="n">
        <v>13713.5691060181</v>
      </c>
      <c r="E31" s="49" t="n">
        <v>43645.9591637932</v>
      </c>
      <c r="F31" s="49" t="n">
        <v>0</v>
      </c>
      <c r="G31" s="49" t="n">
        <v>10876.484905078</v>
      </c>
      <c r="H31" s="49" t="n">
        <v>32769.4742587153</v>
      </c>
      <c r="I31" s="49" t="n">
        <v>2662.51978352061</v>
      </c>
      <c r="J31" s="70" t="n">
        <v>27252.5737946167</v>
      </c>
      <c r="K31" s="71" t="n">
        <v>0.475118513290841</v>
      </c>
      <c r="L31" s="70" t="n">
        <v>30106.9544751946</v>
      </c>
      <c r="M31" s="72" t="n">
        <v>41813</v>
      </c>
      <c r="N31" s="73" t="s">
        <v>119</v>
      </c>
      <c r="O31" s="48" t="s">
        <v>79</v>
      </c>
    </row>
    <row r="32" customFormat="false" ht="12.75" hidden="false" customHeight="true" outlineLevel="0" collapsed="false">
      <c r="B32" s="52" t="s">
        <v>80</v>
      </c>
      <c r="C32" s="53" t="n">
        <f aca="false">SUM(C4:C31)/28</f>
        <v>31357.1074381122</v>
      </c>
      <c r="D32" s="53" t="n">
        <f aca="false">SUM(D4:D31)/28</f>
        <v>5691.30300638536</v>
      </c>
      <c r="E32" s="53" t="n">
        <f aca="false">SUM(E4:E31)/28</f>
        <v>25665.8044317268</v>
      </c>
      <c r="F32" s="53" t="n">
        <f aca="false">SUM(F4:F31)/28</f>
        <v>2962.72486382158</v>
      </c>
      <c r="G32" s="53" t="n">
        <f aca="false">SUM(G4:G31)/28</f>
        <v>4655.20205690426</v>
      </c>
      <c r="H32" s="53" t="n">
        <f aca="false">SUM(H4:H31)/28</f>
        <v>18047.877511001</v>
      </c>
      <c r="I32" s="53" t="n">
        <f aca="false">SUM(I4:I31)/28</f>
        <v>1245.13395148183</v>
      </c>
      <c r="J32" s="53" t="n">
        <f aca="false">SUM(J4:J31)/28</f>
        <v>14554.363878593</v>
      </c>
      <c r="K32" s="76" t="n">
        <f aca="false">SUM(K4:K31)/28</f>
        <v>0.452694279648339</v>
      </c>
      <c r="L32" s="53" t="n">
        <f aca="false">SUM(L4:L31)/28</f>
        <v>16802.7435595191</v>
      </c>
      <c r="M32" s="77"/>
      <c r="N32" s="60" t="s">
        <v>120</v>
      </c>
      <c r="O32" s="52" t="s">
        <v>80</v>
      </c>
    </row>
    <row r="34" customFormat="false" ht="12.75" hidden="false" customHeight="false" outlineLevel="0" collapsed="false">
      <c r="B34" s="59" t="s">
        <v>81</v>
      </c>
    </row>
    <row r="35" customFormat="false" ht="12.75" hidden="false" customHeight="false" outlineLevel="0" collapsed="false">
      <c r="B35" s="59" t="s">
        <v>82</v>
      </c>
    </row>
    <row r="36" customFormat="false" ht="12.75" hidden="false" customHeight="false" outlineLevel="0" collapsed="false">
      <c r="B36" s="59" t="s">
        <v>83</v>
      </c>
    </row>
    <row r="37" customFormat="false" ht="15" hidden="false" customHeight="false" outlineLevel="0" collapsed="false">
      <c r="B37" s="84"/>
    </row>
  </sheetData>
  <mergeCells count="1">
    <mergeCell ref="M3:N3"/>
  </mergeCells>
  <conditionalFormatting sqref="K4:K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7A2F1C4-673C-4A41-9574-6850EF2432A0}</x14:id>
        </ext>
      </extLst>
    </cfRule>
  </conditionalFormatting>
  <conditionalFormatting sqref="K32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CE040AE-4ADD-417D-B671-48EB571C537A}</x14:id>
        </ext>
      </extLst>
    </cfRule>
  </conditionalFormatting>
  <conditionalFormatting sqref="K6:K31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AD71382-59EA-45AE-85A2-BD38F5A02C20}</x14:id>
        </ext>
      </extLst>
    </cfRule>
  </conditionalFormatting>
  <hyperlinks>
    <hyperlink ref="B15" location="_edn4" display="Grèce"/>
    <hyperlink ref="O15" location="_edn4" display="Grèce"/>
    <hyperlink ref="B18" location="_edn5" display="Italie"/>
    <hyperlink ref="O18" location="_edn5" display="Italie"/>
    <hyperlink ref="B20" location="_ednref5" display="Lituanie"/>
    <hyperlink ref="O20" location="_ednref5" display="Lituanie"/>
    <hyperlink ref="B30" location="_edn7" display="Slovénie"/>
    <hyperlink ref="O30" location="_edn7" display="Slovénie"/>
    <hyperlink ref="B35" r:id="rId1" display="[ii] Salaire brut moyen selon l’OCDE (Taxing Wages) ou Eurostat (Annual gross earnings in industry and services) ou à défaut les bureaux nationaux de statistiques (Bulgarie www.nsi.bg, Chypre www.mof.gov.cy, Croatie www.dzs.hr et Lituanie db1.stat.gov.lt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7A2F1C4-673C-4A41-9574-6850EF2432A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K4:K5</xm:sqref>
        </x14:conditionalFormatting>
        <x14:conditionalFormatting xmlns:xm="http://schemas.microsoft.com/office/excel/2006/main">
          <x14:cfRule type="dataBar" id="{2CE040AE-4ADD-417D-B671-48EB571C537A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K32</xm:sqref>
        </x14:conditionalFormatting>
        <x14:conditionalFormatting xmlns:xm="http://schemas.microsoft.com/office/excel/2006/main">
          <x14:cfRule type="dataBar" id="{8AD71382-59EA-45AE-85A2-BD38F5A02C2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K6:K31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5" width="3.86"/>
    <col collapsed="false" customWidth="true" hidden="false" outlineLevel="0" max="2" min="2" style="85" width="8.71"/>
    <col collapsed="false" customWidth="true" hidden="false" outlineLevel="0" max="3" min="3" style="86" width="2.15"/>
    <col collapsed="false" customWidth="true" hidden="false" outlineLevel="0" max="4" min="4" style="87" width="27.29"/>
    <col collapsed="false" customWidth="true" hidden="false" outlineLevel="0" max="5" min="5" style="88" width="2.29"/>
    <col collapsed="false" customWidth="true" hidden="false" outlineLevel="0" max="9" min="6" style="89" width="13.57"/>
    <col collapsed="false" customWidth="true" hidden="false" outlineLevel="0" max="10" min="10" style="89" width="2.71"/>
    <col collapsed="false" customWidth="true" hidden="false" outlineLevel="0" max="11" min="11" style="89" width="13"/>
    <col collapsed="false" customWidth="false" hidden="false" outlineLevel="0" max="16384" min="12" style="85" width="11.43"/>
  </cols>
  <sheetData>
    <row r="1" customFormat="false" ht="15.75" hidden="false" customHeight="false" outlineLevel="0" collapsed="false">
      <c r="B1" s="2" t="s">
        <v>122</v>
      </c>
      <c r="C1" s="90"/>
      <c r="K1" s="85"/>
    </row>
    <row r="2" customFormat="false" ht="15" hidden="false" customHeight="false" outlineLevel="0" collapsed="false">
      <c r="D2" s="91"/>
      <c r="E2" s="92"/>
    </row>
    <row r="3" customFormat="false" ht="34.5" hidden="false" customHeight="true" outlineLevel="0" collapsed="false">
      <c r="B3" s="93" t="s">
        <v>123</v>
      </c>
      <c r="C3" s="94"/>
      <c r="D3" s="95" t="s">
        <v>124</v>
      </c>
      <c r="E3" s="96"/>
      <c r="F3" s="97" t="s">
        <v>125</v>
      </c>
      <c r="G3" s="97" t="s">
        <v>126</v>
      </c>
      <c r="H3" s="97" t="s">
        <v>47</v>
      </c>
      <c r="I3" s="97" t="s">
        <v>49</v>
      </c>
      <c r="J3" s="94"/>
      <c r="K3" s="98" t="s">
        <v>127</v>
      </c>
    </row>
    <row r="4" customFormat="false" ht="15" hidden="false" customHeight="false" outlineLevel="0" collapsed="false">
      <c r="B4" s="99" t="n">
        <v>1</v>
      </c>
      <c r="C4" s="100"/>
      <c r="D4" s="101" t="s">
        <v>128</v>
      </c>
      <c r="E4" s="10"/>
      <c r="F4" s="99" t="n">
        <v>60.983316446069</v>
      </c>
      <c r="G4" s="99" t="n">
        <v>24.2604812055491</v>
      </c>
      <c r="H4" s="99" t="n">
        <v>54.9850238475017</v>
      </c>
      <c r="I4" s="99" t="n">
        <v>7.32492621411323</v>
      </c>
      <c r="J4" s="102"/>
      <c r="K4" s="99" t="n">
        <v>100</v>
      </c>
    </row>
    <row r="5" customFormat="false" ht="15" hidden="false" customHeight="false" outlineLevel="0" collapsed="false">
      <c r="B5" s="99" t="n">
        <v>2</v>
      </c>
      <c r="C5" s="100"/>
      <c r="D5" s="103" t="s">
        <v>129</v>
      </c>
      <c r="E5" s="10"/>
      <c r="F5" s="104" t="n">
        <v>78.6797830393903</v>
      </c>
      <c r="G5" s="104" t="n">
        <v>38.2783623402302</v>
      </c>
      <c r="H5" s="104" t="n">
        <v>9.5600938031339</v>
      </c>
      <c r="I5" s="104" t="n">
        <v>6.95187165775401</v>
      </c>
      <c r="J5" s="102"/>
      <c r="K5" s="104" t="n">
        <v>100</v>
      </c>
    </row>
    <row r="6" customFormat="false" ht="15" hidden="false" customHeight="false" outlineLevel="0" collapsed="false">
      <c r="B6" s="99" t="n">
        <v>3</v>
      </c>
      <c r="C6" s="100"/>
      <c r="D6" s="103" t="s">
        <v>130</v>
      </c>
      <c r="E6" s="10"/>
      <c r="F6" s="104" t="n">
        <v>54.4327224532945</v>
      </c>
      <c r="G6" s="104" t="n">
        <v>31.4218296176275</v>
      </c>
      <c r="H6" s="104" t="n">
        <v>35.5293974286557</v>
      </c>
      <c r="I6" s="104" t="n">
        <v>6.95187165775401</v>
      </c>
      <c r="J6" s="102"/>
      <c r="K6" s="104" t="n">
        <v>100</v>
      </c>
    </row>
    <row r="7" customFormat="false" ht="15" hidden="false" customHeight="false" outlineLevel="0" collapsed="false">
      <c r="B7" s="99" t="n">
        <v>4</v>
      </c>
      <c r="C7" s="100"/>
      <c r="D7" s="103" t="s">
        <v>131</v>
      </c>
      <c r="E7" s="10"/>
      <c r="F7" s="104" t="n">
        <v>48.072259336166</v>
      </c>
      <c r="G7" s="104" t="n">
        <v>31.2048300548062</v>
      </c>
      <c r="H7" s="104" t="n">
        <v>27.8507417790154</v>
      </c>
      <c r="I7" s="104" t="n">
        <v>9.61907371882708</v>
      </c>
      <c r="J7" s="102"/>
      <c r="K7" s="104" t="n">
        <v>100</v>
      </c>
    </row>
    <row r="8" customFormat="false" ht="15" hidden="false" customHeight="false" outlineLevel="0" collapsed="false">
      <c r="B8" s="99" t="n">
        <v>5</v>
      </c>
      <c r="C8" s="100"/>
      <c r="D8" s="103" t="s">
        <v>132</v>
      </c>
      <c r="E8" s="10"/>
      <c r="F8" s="104" t="n">
        <v>46.1632787348041</v>
      </c>
      <c r="G8" s="104" t="n">
        <v>27.734790740961</v>
      </c>
      <c r="H8" s="104" t="n">
        <v>32.287514387033</v>
      </c>
      <c r="I8" s="104" t="n">
        <v>8.07889759524453</v>
      </c>
      <c r="J8" s="102"/>
      <c r="K8" s="104" t="n">
        <v>100</v>
      </c>
    </row>
    <row r="9" customFormat="false" ht="15" hidden="false" customHeight="false" outlineLevel="0" collapsed="false">
      <c r="B9" s="99" t="n">
        <v>6</v>
      </c>
      <c r="C9" s="100"/>
      <c r="D9" s="103" t="s">
        <v>133</v>
      </c>
      <c r="E9" s="10"/>
      <c r="F9" s="104" t="n">
        <v>33.9338498240309</v>
      </c>
      <c r="G9" s="104" t="n">
        <v>35.9572297776462</v>
      </c>
      <c r="H9" s="104" t="n">
        <v>33.5173871539664</v>
      </c>
      <c r="I9" s="104" t="n">
        <v>6.58140154543032</v>
      </c>
      <c r="J9" s="102"/>
      <c r="K9" s="104" t="n">
        <v>100</v>
      </c>
    </row>
    <row r="10" customFormat="false" ht="15" hidden="false" customHeight="false" outlineLevel="0" collapsed="false">
      <c r="B10" s="99" t="n">
        <v>7</v>
      </c>
      <c r="C10" s="100"/>
      <c r="D10" s="103" t="s">
        <v>134</v>
      </c>
      <c r="E10" s="10"/>
      <c r="F10" s="104" t="n">
        <v>43.9917270935711</v>
      </c>
      <c r="G10" s="104" t="n">
        <v>25.5170796962176</v>
      </c>
      <c r="H10" s="105" t="n">
        <v>20.6578014100014</v>
      </c>
      <c r="I10" s="104" t="n">
        <v>8.45986984815618</v>
      </c>
      <c r="J10" s="102"/>
      <c r="K10" s="104" t="n">
        <v>100</v>
      </c>
    </row>
    <row r="11" customFormat="false" ht="15" hidden="false" customHeight="false" outlineLevel="0" collapsed="false">
      <c r="B11" s="99" t="n">
        <v>8</v>
      </c>
      <c r="C11" s="100"/>
      <c r="D11" s="103" t="s">
        <v>135</v>
      </c>
      <c r="E11" s="10"/>
      <c r="F11" s="104" t="n">
        <v>45.5806235079732</v>
      </c>
      <c r="G11" s="104" t="n">
        <v>14.4842041569011</v>
      </c>
      <c r="H11" s="104" t="n">
        <v>30.4627684218602</v>
      </c>
      <c r="I11" s="104" t="n">
        <v>7.70059235325794</v>
      </c>
      <c r="J11" s="102"/>
      <c r="K11" s="104" t="n">
        <v>100</v>
      </c>
    </row>
    <row r="12" customFormat="false" ht="15" hidden="false" customHeight="false" outlineLevel="0" collapsed="false">
      <c r="B12" s="99" t="n">
        <v>9</v>
      </c>
      <c r="C12" s="100"/>
      <c r="D12" s="103" t="s">
        <v>136</v>
      </c>
      <c r="E12" s="10"/>
      <c r="F12" s="104" t="n">
        <v>45.5495062355672</v>
      </c>
      <c r="G12" s="104"/>
      <c r="H12" s="104" t="n">
        <v>36.1261545535574</v>
      </c>
      <c r="I12" s="104" t="n">
        <v>8.84353741496599</v>
      </c>
      <c r="J12" s="102"/>
      <c r="K12" s="104" t="n">
        <v>100</v>
      </c>
    </row>
    <row r="13" customFormat="false" ht="15" hidden="false" customHeight="false" outlineLevel="0" collapsed="false">
      <c r="B13" s="99" t="n">
        <v>10</v>
      </c>
      <c r="C13" s="100"/>
      <c r="D13" s="103" t="s">
        <v>137</v>
      </c>
      <c r="E13" s="10"/>
      <c r="F13" s="104" t="n">
        <v>30.2444057052197</v>
      </c>
      <c r="G13" s="104" t="n">
        <v>25.4714870834936</v>
      </c>
      <c r="H13" s="104" t="n">
        <v>25.5670136892179</v>
      </c>
      <c r="I13" s="104" t="n">
        <v>7.32492621411323</v>
      </c>
      <c r="J13" s="102"/>
      <c r="K13" s="104" t="n">
        <v>100</v>
      </c>
    </row>
    <row r="14" customFormat="false" ht="15" hidden="false" customHeight="false" outlineLevel="0" collapsed="false">
      <c r="B14" s="99" t="n">
        <v>11</v>
      </c>
      <c r="C14" s="100"/>
      <c r="D14" s="103" t="s">
        <v>138</v>
      </c>
      <c r="E14" s="10"/>
      <c r="F14" s="104" t="n">
        <v>35.8683901206296</v>
      </c>
      <c r="G14" s="104" t="n">
        <v>15.9587221703017</v>
      </c>
      <c r="H14" s="104" t="n">
        <v>28.7292824072617</v>
      </c>
      <c r="I14" s="104" t="n">
        <v>7.32492621411323</v>
      </c>
      <c r="J14" s="102"/>
      <c r="K14" s="104" t="n">
        <v>100</v>
      </c>
    </row>
    <row r="15" customFormat="false" ht="15" hidden="false" customHeight="false" outlineLevel="0" collapsed="false">
      <c r="B15" s="99" t="n">
        <v>12</v>
      </c>
      <c r="C15" s="100"/>
      <c r="D15" s="103" t="s">
        <v>139</v>
      </c>
      <c r="E15" s="10"/>
      <c r="F15" s="104" t="n">
        <v>48.8735902754307</v>
      </c>
      <c r="G15" s="104" t="n">
        <v>18.6050462257642</v>
      </c>
      <c r="H15" s="104" t="n">
        <v>13.2893187326887</v>
      </c>
      <c r="I15" s="104" t="n">
        <v>6.95187165775401</v>
      </c>
      <c r="J15" s="102"/>
      <c r="K15" s="104" t="n">
        <v>100</v>
      </c>
    </row>
    <row r="16" customFormat="false" ht="15" hidden="false" customHeight="false" outlineLevel="0" collapsed="false">
      <c r="B16" s="99" t="n">
        <v>13</v>
      </c>
      <c r="C16" s="106"/>
      <c r="D16" s="103" t="s">
        <v>140</v>
      </c>
      <c r="E16" s="10"/>
      <c r="F16" s="104" t="n">
        <v>34.8205063230513</v>
      </c>
      <c r="G16" s="104" t="n">
        <v>11.6350908617562</v>
      </c>
      <c r="H16" s="104" t="n">
        <v>32.7713740711867</v>
      </c>
      <c r="I16" s="104" t="n">
        <v>8.45986984815618</v>
      </c>
      <c r="J16" s="107"/>
      <c r="K16" s="104" t="n">
        <v>100</v>
      </c>
    </row>
    <row r="17" customFormat="false" ht="15" hidden="false" customHeight="false" outlineLevel="0" collapsed="false">
      <c r="B17" s="108" t="s">
        <v>141</v>
      </c>
      <c r="C17" s="100"/>
      <c r="D17" s="108" t="s">
        <v>142</v>
      </c>
      <c r="E17" s="10"/>
      <c r="F17" s="109" t="n">
        <v>33.8712721897199</v>
      </c>
      <c r="G17" s="109" t="n">
        <v>17.6323875522288</v>
      </c>
      <c r="H17" s="109" t="n">
        <v>27.7050116275029</v>
      </c>
      <c r="I17" s="109" t="n">
        <v>7.41030146101608</v>
      </c>
      <c r="J17" s="102"/>
      <c r="K17" s="109" t="n">
        <v>100</v>
      </c>
    </row>
    <row r="18" customFormat="false" ht="15" hidden="false" customHeight="false" outlineLevel="0" collapsed="false">
      <c r="B18" s="99" t="n">
        <v>14</v>
      </c>
      <c r="C18" s="106"/>
      <c r="D18" s="103" t="s">
        <v>143</v>
      </c>
      <c r="E18" s="10"/>
      <c r="F18" s="104" t="n">
        <v>47.2847239955806</v>
      </c>
      <c r="G18" s="104" t="n">
        <v>15.2978764003207</v>
      </c>
      <c r="H18" s="104" t="n">
        <v>16.4501010072443</v>
      </c>
      <c r="I18" s="104" t="n">
        <v>7.32492621411323</v>
      </c>
      <c r="J18" s="107"/>
      <c r="K18" s="104" t="n">
        <v>100</v>
      </c>
    </row>
    <row r="19" customFormat="false" ht="15" hidden="false" customHeight="false" outlineLevel="0" collapsed="false">
      <c r="B19" s="99" t="n">
        <v>15</v>
      </c>
      <c r="C19" s="106"/>
      <c r="D19" s="103" t="s">
        <v>144</v>
      </c>
      <c r="E19" s="10"/>
      <c r="F19" s="104" t="n">
        <v>44.7638028267148</v>
      </c>
      <c r="G19" s="104" t="n">
        <v>12.7107783007828</v>
      </c>
      <c r="H19" s="104" t="n">
        <v>21.1827713849817</v>
      </c>
      <c r="I19" s="104" t="n">
        <v>7.32492621411323</v>
      </c>
      <c r="J19" s="107"/>
      <c r="K19" s="104" t="n">
        <v>100</v>
      </c>
    </row>
    <row r="20" customFormat="false" ht="15" hidden="false" customHeight="false" outlineLevel="0" collapsed="false">
      <c r="B20" s="99" t="n">
        <v>16</v>
      </c>
      <c r="C20" s="100"/>
      <c r="D20" s="103" t="s">
        <v>145</v>
      </c>
      <c r="E20" s="10"/>
      <c r="F20" s="104" t="n">
        <v>31.7545050447648</v>
      </c>
      <c r="G20" s="104" t="n">
        <v>32.3586151407384</v>
      </c>
      <c r="H20" s="104" t="n">
        <v>10.2427641272443</v>
      </c>
      <c r="I20" s="104" t="n">
        <v>8.07889759524453</v>
      </c>
      <c r="J20" s="102"/>
      <c r="K20" s="104" t="n">
        <v>100</v>
      </c>
    </row>
    <row r="21" customFormat="false" ht="15" hidden="false" customHeight="false" outlineLevel="0" collapsed="false">
      <c r="B21" s="99" t="n">
        <v>17</v>
      </c>
      <c r="C21" s="100"/>
      <c r="D21" s="103" t="s">
        <v>146</v>
      </c>
      <c r="E21" s="10"/>
      <c r="F21" s="104" t="n">
        <v>23.9445985566902</v>
      </c>
      <c r="G21" s="104" t="n">
        <v>31.5066730303288</v>
      </c>
      <c r="H21" s="104" t="n">
        <v>17.1814656122074</v>
      </c>
      <c r="I21" s="104" t="n">
        <v>8.84353741496599</v>
      </c>
      <c r="J21" s="102"/>
      <c r="K21" s="104" t="n">
        <v>100</v>
      </c>
    </row>
    <row r="22" customFormat="false" ht="15" hidden="false" customHeight="false" outlineLevel="0" collapsed="false">
      <c r="B22" s="99" t="n">
        <v>18</v>
      </c>
      <c r="C22" s="100"/>
      <c r="D22" s="103" t="s">
        <v>147</v>
      </c>
      <c r="E22" s="10"/>
      <c r="F22" s="104" t="n">
        <v>41.5167074300508</v>
      </c>
      <c r="G22" s="104" t="n">
        <v>8.81727507968757</v>
      </c>
      <c r="H22" s="104" t="n">
        <v>22.7086936741183</v>
      </c>
      <c r="I22" s="104" t="n">
        <v>7.32492621411323</v>
      </c>
      <c r="J22" s="102"/>
      <c r="K22" s="104" t="n">
        <v>100</v>
      </c>
    </row>
    <row r="23" customFormat="false" ht="15" hidden="false" customHeight="false" outlineLevel="0" collapsed="false">
      <c r="B23" s="99" t="n">
        <v>19</v>
      </c>
      <c r="C23" s="100"/>
      <c r="D23" s="103" t="s">
        <v>148</v>
      </c>
      <c r="E23" s="10"/>
      <c r="F23" s="104" t="n">
        <v>45.2768493267084</v>
      </c>
      <c r="G23" s="104" t="n">
        <v>2.66334407804167</v>
      </c>
      <c r="H23" s="104" t="n">
        <v>23.551988166288</v>
      </c>
      <c r="I23" s="104" t="n">
        <v>6.95187165775401</v>
      </c>
      <c r="J23" s="102"/>
      <c r="K23" s="104" t="n">
        <v>100</v>
      </c>
    </row>
    <row r="24" customFormat="false" ht="15" hidden="false" customHeight="false" outlineLevel="0" collapsed="false">
      <c r="B24" s="99" t="n">
        <v>20</v>
      </c>
      <c r="C24" s="100"/>
      <c r="D24" s="103" t="s">
        <v>149</v>
      </c>
      <c r="E24" s="10"/>
      <c r="F24" s="104" t="n">
        <v>24.5066211021969</v>
      </c>
      <c r="G24" s="104" t="n">
        <v>33.632554627276</v>
      </c>
      <c r="H24" s="104" t="n">
        <v>10.8574756072819</v>
      </c>
      <c r="I24" s="104" t="n">
        <v>7.70059235325794</v>
      </c>
      <c r="J24" s="102"/>
      <c r="K24" s="104" t="n">
        <v>100</v>
      </c>
    </row>
    <row r="25" customFormat="false" ht="15" hidden="false" customHeight="false" outlineLevel="0" collapsed="false">
      <c r="B25" s="99" t="n">
        <v>21</v>
      </c>
      <c r="C25" s="100"/>
      <c r="D25" s="103" t="s">
        <v>150</v>
      </c>
      <c r="E25" s="10"/>
      <c r="F25" s="104" t="n">
        <v>0.960602447428419</v>
      </c>
      <c r="G25" s="104"/>
      <c r="H25" s="104" t="n">
        <v>65.2106750330203</v>
      </c>
      <c r="I25" s="104" t="n">
        <v>8.84353741496599</v>
      </c>
      <c r="J25" s="102"/>
      <c r="K25" s="104" t="n">
        <v>100</v>
      </c>
    </row>
    <row r="26" customFormat="false" ht="15" hidden="false" customHeight="false" outlineLevel="0" collapsed="false">
      <c r="B26" s="99" t="n">
        <v>22</v>
      </c>
      <c r="C26" s="100"/>
      <c r="D26" s="103" t="s">
        <v>151</v>
      </c>
      <c r="E26" s="10"/>
      <c r="F26" s="104" t="n">
        <v>33.6024743227425</v>
      </c>
      <c r="G26" s="104" t="n">
        <v>15.563535522106</v>
      </c>
      <c r="H26" s="104" t="n">
        <v>17.8589094712888</v>
      </c>
      <c r="I26" s="104" t="n">
        <v>8.07889759524453</v>
      </c>
      <c r="J26" s="102"/>
      <c r="K26" s="104" t="n">
        <v>100</v>
      </c>
    </row>
    <row r="27" customFormat="false" ht="15" hidden="false" customHeight="false" outlineLevel="0" collapsed="false">
      <c r="B27" s="99" t="n">
        <v>23</v>
      </c>
      <c r="C27" s="100"/>
      <c r="D27" s="103" t="s">
        <v>152</v>
      </c>
      <c r="E27" s="10"/>
      <c r="F27" s="104" t="n">
        <v>21.938876416597</v>
      </c>
      <c r="G27" s="104" t="n">
        <v>18.1196741084721</v>
      </c>
      <c r="H27" s="104" t="n">
        <v>24.1011766707459</v>
      </c>
      <c r="I27" s="104" t="n">
        <v>5.12483574244415</v>
      </c>
      <c r="J27" s="102"/>
      <c r="K27" s="104" t="n">
        <v>100</v>
      </c>
    </row>
    <row r="28" customFormat="false" ht="15" hidden="false" customHeight="false" outlineLevel="0" collapsed="false">
      <c r="B28" s="99" t="n">
        <v>24</v>
      </c>
      <c r="C28" s="100"/>
      <c r="D28" s="103" t="s">
        <v>153</v>
      </c>
      <c r="E28" s="10"/>
      <c r="F28" s="104" t="n">
        <v>23.7323592832864</v>
      </c>
      <c r="G28" s="104" t="n">
        <v>17.5924615291287</v>
      </c>
      <c r="H28" s="104" t="n">
        <v>11.875371105347</v>
      </c>
      <c r="I28" s="104" t="n">
        <v>6.95187165775401</v>
      </c>
      <c r="J28" s="102"/>
      <c r="K28" s="104" t="n">
        <v>100</v>
      </c>
    </row>
    <row r="29" customFormat="false" ht="15" hidden="false" customHeight="false" outlineLevel="0" collapsed="false">
      <c r="B29" s="99" t="n">
        <v>25</v>
      </c>
      <c r="C29" s="100"/>
      <c r="D29" s="103" t="s">
        <v>154</v>
      </c>
      <c r="E29" s="10"/>
      <c r="F29" s="104" t="n">
        <v>15.2546556247448</v>
      </c>
      <c r="G29" s="104" t="n">
        <v>13.2392967951043</v>
      </c>
      <c r="H29" s="104" t="n">
        <v>20.7782316763521</v>
      </c>
      <c r="I29" s="104" t="n">
        <v>6.95187165775401</v>
      </c>
      <c r="J29" s="102"/>
      <c r="K29" s="104" t="n">
        <v>100</v>
      </c>
    </row>
    <row r="30" customFormat="false" ht="15" hidden="false" customHeight="false" outlineLevel="0" collapsed="false">
      <c r="B30" s="99" t="n">
        <v>26</v>
      </c>
      <c r="C30" s="100"/>
      <c r="D30" s="103" t="s">
        <v>155</v>
      </c>
      <c r="E30" s="10"/>
      <c r="F30" s="104" t="n">
        <v>14.3066998976167</v>
      </c>
      <c r="G30" s="104" t="n">
        <v>5.32370783187621</v>
      </c>
      <c r="H30" s="104" t="n">
        <v>19.6956792431405</v>
      </c>
      <c r="I30" s="104" t="n">
        <v>8.07889759524453</v>
      </c>
      <c r="J30" s="102"/>
      <c r="K30" s="104" t="n">
        <v>100</v>
      </c>
    </row>
    <row r="31" customFormat="false" ht="15" hidden="false" customHeight="false" outlineLevel="0" collapsed="false">
      <c r="B31" s="99" t="n">
        <v>27</v>
      </c>
      <c r="C31" s="100"/>
      <c r="D31" s="103" t="s">
        <v>156</v>
      </c>
      <c r="E31" s="10"/>
      <c r="F31" s="104" t="n">
        <v>13.387568489979</v>
      </c>
      <c r="G31" s="104" t="n">
        <v>13.387568489979</v>
      </c>
      <c r="H31" s="104" t="n">
        <v>14.2746272966939</v>
      </c>
      <c r="I31" s="104" t="n">
        <v>6.21348911311737</v>
      </c>
      <c r="J31" s="102"/>
      <c r="K31" s="104" t="n">
        <v>100</v>
      </c>
    </row>
    <row r="32" customFormat="false" ht="15" hidden="false" customHeight="false" outlineLevel="0" collapsed="false">
      <c r="B32" s="99" t="n">
        <v>28</v>
      </c>
      <c r="C32" s="100"/>
      <c r="D32" s="103" t="s">
        <v>157</v>
      </c>
      <c r="E32" s="10"/>
      <c r="F32" s="104" t="n">
        <v>9.2593002592344</v>
      </c>
      <c r="G32" s="104" t="n">
        <v>9.2593002592344</v>
      </c>
      <c r="H32" s="104" t="n">
        <v>2.86840093732662</v>
      </c>
      <c r="I32" s="104" t="n">
        <v>6.58140154543032</v>
      </c>
      <c r="J32" s="102"/>
      <c r="K32" s="104" t="n">
        <v>100</v>
      </c>
    </row>
    <row r="33" s="85" customFormat="true" ht="15" hidden="false" customHeight="false" outlineLevel="0" collapsed="false">
      <c r="C33" s="86"/>
      <c r="E33" s="86"/>
      <c r="J33" s="86"/>
    </row>
  </sheetData>
  <conditionalFormatting sqref="B33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EE396B7-9F18-4BA5-8326-36D6649CA6E6}</x14:id>
        </ext>
      </extLst>
    </cfRule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8A2D8B-A3B3-4AF9-9020-8DDD82507FE5}</x14:id>
        </ext>
      </extLst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EE396B7-9F18-4BA5-8326-36D6649CA6E6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408A2D8B-A3B3-4AF9-9020-8DDD82507F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B33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10" width="2.71"/>
    <col collapsed="false" customWidth="true" hidden="false" outlineLevel="0" max="2" min="2" style="110" width="8"/>
    <col collapsed="false" customWidth="true" hidden="false" outlineLevel="0" max="3" min="3" style="110" width="1.57"/>
    <col collapsed="false" customWidth="false" hidden="false" outlineLevel="0" max="4" min="4" style="110" width="11.43"/>
    <col collapsed="false" customWidth="true" hidden="false" outlineLevel="0" max="5" min="5" style="110" width="10"/>
    <col collapsed="false" customWidth="true" hidden="false" outlineLevel="0" max="6" min="6" style="110" width="1.57"/>
    <col collapsed="false" customWidth="false" hidden="false" outlineLevel="0" max="7" min="7" style="110" width="11.43"/>
    <col collapsed="false" customWidth="true" hidden="false" outlineLevel="0" max="8" min="8" style="110" width="10"/>
    <col collapsed="false" customWidth="true" hidden="false" outlineLevel="0" max="9" min="9" style="110" width="1.57"/>
    <col collapsed="false" customWidth="false" hidden="false" outlineLevel="0" max="10" min="10" style="110" width="11.43"/>
    <col collapsed="false" customWidth="true" hidden="false" outlineLevel="0" max="11" min="11" style="110" width="10"/>
    <col collapsed="false" customWidth="true" hidden="false" outlineLevel="0" max="12" min="12" style="110" width="3.71"/>
    <col collapsed="false" customWidth="true" hidden="false" outlineLevel="0" max="13" min="13" style="110" width="10.14"/>
    <col collapsed="false" customWidth="true" hidden="false" outlineLevel="0" max="14" min="14" style="110" width="1.57"/>
    <col collapsed="false" customWidth="true" hidden="false" outlineLevel="0" max="15" min="15" style="110" width="8.86"/>
    <col collapsed="false" customWidth="true" hidden="false" outlineLevel="0" max="16" min="16" style="111" width="8"/>
    <col collapsed="false" customWidth="true" hidden="false" outlineLevel="0" max="17" min="17" style="112" width="6.57"/>
    <col collapsed="false" customWidth="true" hidden="false" outlineLevel="0" max="18" min="18" style="110" width="1.57"/>
    <col collapsed="false" customWidth="true" hidden="false" outlineLevel="0" max="20" min="19" style="110" width="8.86"/>
    <col collapsed="false" customWidth="true" hidden="false" outlineLevel="0" max="21" min="21" style="112" width="6.57"/>
    <col collapsed="false" customWidth="true" hidden="false" outlineLevel="0" max="22" min="22" style="110" width="1.57"/>
    <col collapsed="false" customWidth="true" hidden="false" outlineLevel="0" max="24" min="23" style="110" width="8.86"/>
    <col collapsed="false" customWidth="true" hidden="false" outlineLevel="0" max="25" min="25" style="112" width="6.57"/>
    <col collapsed="false" customWidth="false" hidden="false" outlineLevel="0" max="16384" min="26" style="110" width="11.43"/>
  </cols>
  <sheetData>
    <row r="1" customFormat="false" ht="15.75" hidden="false" customHeight="false" outlineLevel="0" collapsed="false">
      <c r="B1" s="2" t="s">
        <v>158</v>
      </c>
      <c r="M1" s="2" t="s">
        <v>159</v>
      </c>
    </row>
    <row r="3" customFormat="false" ht="65.25" hidden="false" customHeight="true" outlineLevel="0" collapsed="false">
      <c r="B3" s="113" t="s">
        <v>123</v>
      </c>
      <c r="C3" s="28"/>
      <c r="D3" s="114" t="s">
        <v>160</v>
      </c>
      <c r="E3" s="114"/>
      <c r="F3" s="28"/>
      <c r="G3" s="115" t="s">
        <v>161</v>
      </c>
      <c r="H3" s="115"/>
      <c r="I3" s="28"/>
      <c r="J3" s="116" t="s">
        <v>162</v>
      </c>
      <c r="K3" s="116"/>
      <c r="L3" s="10"/>
      <c r="M3" s="113" t="s">
        <v>42</v>
      </c>
      <c r="N3" s="28"/>
      <c r="O3" s="117" t="s">
        <v>163</v>
      </c>
      <c r="P3" s="117" t="s">
        <v>164</v>
      </c>
      <c r="Q3" s="117"/>
      <c r="R3" s="28"/>
      <c r="S3" s="115" t="s">
        <v>161</v>
      </c>
      <c r="T3" s="115" t="s">
        <v>164</v>
      </c>
      <c r="U3" s="115"/>
      <c r="V3" s="28"/>
      <c r="W3" s="118" t="s">
        <v>165</v>
      </c>
      <c r="X3" s="116" t="s">
        <v>164</v>
      </c>
      <c r="Y3" s="116"/>
      <c r="Z3" s="10"/>
    </row>
    <row r="4" customFormat="false" ht="12.75" hidden="false" customHeight="false" outlineLevel="0" collapsed="false">
      <c r="B4" s="119" t="n">
        <v>1</v>
      </c>
      <c r="C4" s="28"/>
      <c r="D4" s="120" t="s">
        <v>54</v>
      </c>
      <c r="E4" s="121" t="n">
        <v>61121.91</v>
      </c>
      <c r="F4" s="10"/>
      <c r="G4" s="120" t="s">
        <v>54</v>
      </c>
      <c r="H4" s="121" t="n">
        <v>36431.5506075</v>
      </c>
      <c r="I4" s="10"/>
      <c r="J4" s="120" t="s">
        <v>69</v>
      </c>
      <c r="K4" s="121" t="n">
        <v>34824.025875</v>
      </c>
      <c r="L4" s="122"/>
      <c r="M4" s="120" t="str">
        <f aca="false">D6</f>
        <v>Suède</v>
      </c>
      <c r="N4" s="28"/>
      <c r="O4" s="121" t="n">
        <f aca="false">E6</f>
        <v>57359.5282698114</v>
      </c>
      <c r="P4" s="121" t="n">
        <f aca="false">O4-O$5</f>
        <v>2045.23826981138</v>
      </c>
      <c r="Q4" s="123" t="n">
        <f aca="false">P4/O$5</f>
        <v>0.0369748625501906</v>
      </c>
      <c r="R4" s="121"/>
      <c r="S4" s="121" t="n">
        <f aca="false">H8</f>
        <v>27252.5737946167</v>
      </c>
      <c r="T4" s="121" t="n">
        <f aca="false">S4-S$5</f>
        <v>-4369.48005538327</v>
      </c>
      <c r="U4" s="123" t="n">
        <f aca="false">T4/S$5</f>
        <v>-0.138178249778145</v>
      </c>
      <c r="V4" s="121"/>
      <c r="W4" s="121" t="n">
        <f aca="false">K7</f>
        <v>30106.9544751946</v>
      </c>
      <c r="X4" s="121" t="n">
        <f aca="false">W4-W$5</f>
        <v>6414.71832519464</v>
      </c>
      <c r="Y4" s="123" t="n">
        <f aca="false">X4/W$5</f>
        <v>0.27075191571542</v>
      </c>
      <c r="Z4" s="10"/>
    </row>
    <row r="5" customFormat="false" ht="12.75" hidden="false" customHeight="false" outlineLevel="0" collapsed="false">
      <c r="B5" s="124" t="n">
        <v>2</v>
      </c>
      <c r="C5" s="28"/>
      <c r="D5" s="120" t="s">
        <v>69</v>
      </c>
      <c r="E5" s="121" t="n">
        <v>58951.7</v>
      </c>
      <c r="F5" s="10"/>
      <c r="G5" s="125" t="s">
        <v>62</v>
      </c>
      <c r="H5" s="126" t="n">
        <v>31622.05385</v>
      </c>
      <c r="I5" s="10"/>
      <c r="J5" s="120" t="s">
        <v>76</v>
      </c>
      <c r="K5" s="121" t="n">
        <v>30629.7956892465</v>
      </c>
      <c r="L5" s="122"/>
      <c r="M5" s="125" t="s">
        <v>62</v>
      </c>
      <c r="N5" s="28"/>
      <c r="O5" s="126" t="n">
        <v>55314.29</v>
      </c>
      <c r="P5" s="127"/>
      <c r="Q5" s="128"/>
      <c r="R5" s="28"/>
      <c r="S5" s="129" t="n">
        <f aca="false">H5</f>
        <v>31622.05385</v>
      </c>
      <c r="T5" s="127"/>
      <c r="U5" s="128"/>
      <c r="V5" s="28"/>
      <c r="W5" s="129" t="n">
        <f aca="false">K13</f>
        <v>23692.23615</v>
      </c>
      <c r="X5" s="127"/>
      <c r="Y5" s="128"/>
      <c r="Z5" s="10"/>
    </row>
    <row r="6" customFormat="false" ht="12.75" hidden="false" customHeight="false" outlineLevel="0" collapsed="false">
      <c r="B6" s="124" t="n">
        <v>3</v>
      </c>
      <c r="C6" s="28"/>
      <c r="D6" s="120" t="s">
        <v>79</v>
      </c>
      <c r="E6" s="121" t="n">
        <v>57359.5282698114</v>
      </c>
      <c r="F6" s="10"/>
      <c r="G6" s="120" t="s">
        <v>53</v>
      </c>
      <c r="H6" s="121" t="n">
        <v>30150.2186</v>
      </c>
      <c r="I6" s="10"/>
      <c r="J6" s="120" t="s">
        <v>58</v>
      </c>
      <c r="K6" s="121" t="n">
        <v>30146.3996536619</v>
      </c>
      <c r="L6" s="10"/>
      <c r="M6" s="120" t="str">
        <f aca="false">D8</f>
        <v>Pays-Bas</v>
      </c>
      <c r="N6" s="28"/>
      <c r="O6" s="121" t="n">
        <f aca="false">E8</f>
        <v>55283.23</v>
      </c>
      <c r="P6" s="127" t="n">
        <f aca="false">O6-O$5</f>
        <v>-31.0599999999977</v>
      </c>
      <c r="Q6" s="128" t="n">
        <f aca="false">P6/O$5</f>
        <v>-0.000561518551535194</v>
      </c>
      <c r="R6" s="28"/>
      <c r="S6" s="121" t="n">
        <f aca="false">H9</f>
        <v>25972.0241975</v>
      </c>
      <c r="T6" s="127" t="n">
        <f aca="false">S6-S$5</f>
        <v>-5650.0296525</v>
      </c>
      <c r="U6" s="128" t="n">
        <f aca="false">T6/S$5</f>
        <v>-0.178673709155675</v>
      </c>
      <c r="V6" s="28"/>
      <c r="W6" s="129" t="n">
        <f aca="false">K8</f>
        <v>29311.2058025</v>
      </c>
      <c r="X6" s="127" t="n">
        <f aca="false">W6-W$5</f>
        <v>5618.9696525</v>
      </c>
      <c r="Y6" s="128" t="n">
        <f aca="false">X6/W$5</f>
        <v>0.237165019668268</v>
      </c>
      <c r="Z6" s="10"/>
    </row>
    <row r="7" customFormat="false" ht="12.75" hidden="false" customHeight="false" outlineLevel="0" collapsed="false">
      <c r="B7" s="124" t="n">
        <v>4</v>
      </c>
      <c r="C7" s="28"/>
      <c r="D7" s="125" t="s">
        <v>62</v>
      </c>
      <c r="E7" s="126" t="n">
        <v>55314.29</v>
      </c>
      <c r="F7" s="10"/>
      <c r="G7" s="120" t="s">
        <v>52</v>
      </c>
      <c r="H7" s="121" t="n">
        <v>27995.1286825</v>
      </c>
      <c r="I7" s="10"/>
      <c r="J7" s="120" t="s">
        <v>79</v>
      </c>
      <c r="K7" s="121" t="n">
        <v>30106.9544751946</v>
      </c>
      <c r="L7" s="10"/>
      <c r="M7" s="10"/>
      <c r="N7" s="28"/>
      <c r="O7" s="10"/>
      <c r="P7" s="130"/>
      <c r="Q7" s="131"/>
      <c r="R7" s="28"/>
      <c r="S7" s="10"/>
      <c r="T7" s="10"/>
      <c r="U7" s="131"/>
      <c r="V7" s="28"/>
      <c r="W7" s="10"/>
      <c r="X7" s="10"/>
      <c r="Y7" s="131"/>
      <c r="Z7" s="10"/>
    </row>
    <row r="8" customFormat="false" ht="12.75" hidden="false" customHeight="false" outlineLevel="0" collapsed="false">
      <c r="B8" s="124" t="n">
        <v>5</v>
      </c>
      <c r="C8" s="28"/>
      <c r="D8" s="120" t="s">
        <v>71</v>
      </c>
      <c r="E8" s="121" t="n">
        <v>55283.23</v>
      </c>
      <c r="F8" s="10"/>
      <c r="G8" s="120" t="s">
        <v>79</v>
      </c>
      <c r="H8" s="121" t="n">
        <v>27252.5737946167</v>
      </c>
      <c r="I8" s="10"/>
      <c r="J8" s="120" t="s">
        <v>71</v>
      </c>
      <c r="K8" s="121" t="n">
        <v>29311.2058025</v>
      </c>
      <c r="L8" s="10"/>
      <c r="M8" s="10"/>
      <c r="N8" s="28"/>
      <c r="O8" s="10"/>
      <c r="P8" s="130"/>
      <c r="Q8" s="131"/>
      <c r="R8" s="28"/>
      <c r="S8" s="10"/>
      <c r="T8" s="10"/>
      <c r="U8" s="131"/>
      <c r="V8" s="28"/>
      <c r="W8" s="10"/>
      <c r="X8" s="10"/>
      <c r="Y8" s="131"/>
      <c r="Z8" s="10"/>
    </row>
    <row r="9" customFormat="false" ht="12.75" hidden="false" customHeight="false" outlineLevel="0" collapsed="false">
      <c r="B9" s="124" t="n">
        <v>6</v>
      </c>
      <c r="C9" s="28"/>
      <c r="D9" s="120" t="s">
        <v>53</v>
      </c>
      <c r="E9" s="121" t="n">
        <v>53643.44</v>
      </c>
      <c r="F9" s="10"/>
      <c r="G9" s="120" t="s">
        <v>71</v>
      </c>
      <c r="H9" s="121" t="n">
        <v>25972.0241975</v>
      </c>
      <c r="I9" s="10"/>
      <c r="J9" s="120" t="s">
        <v>61</v>
      </c>
      <c r="K9" s="121" t="n">
        <v>27133.43658</v>
      </c>
      <c r="L9" s="10"/>
      <c r="M9" s="10"/>
      <c r="N9" s="10"/>
      <c r="O9" s="10"/>
      <c r="P9" s="130"/>
      <c r="Q9" s="131"/>
      <c r="R9" s="10"/>
      <c r="S9" s="10"/>
      <c r="T9" s="10"/>
      <c r="U9" s="131"/>
      <c r="V9" s="10"/>
      <c r="W9" s="10"/>
      <c r="X9" s="10"/>
      <c r="Y9" s="131"/>
      <c r="Z9" s="10"/>
    </row>
    <row r="10" customFormat="false" ht="12.75" hidden="false" customHeight="false" outlineLevel="0" collapsed="false">
      <c r="B10" s="124" t="n">
        <v>7</v>
      </c>
      <c r="C10" s="28"/>
      <c r="D10" s="120" t="s">
        <v>52</v>
      </c>
      <c r="E10" s="121" t="n">
        <v>53447.59</v>
      </c>
      <c r="F10" s="10"/>
      <c r="G10" s="120" t="s">
        <v>69</v>
      </c>
      <c r="H10" s="121" t="n">
        <v>24127.674125</v>
      </c>
      <c r="I10" s="10"/>
      <c r="J10" s="120" t="s">
        <v>52</v>
      </c>
      <c r="K10" s="121" t="n">
        <v>25452.4613175</v>
      </c>
      <c r="L10" s="10"/>
      <c r="M10" s="10"/>
      <c r="N10" s="10"/>
      <c r="O10" s="10"/>
      <c r="P10" s="130"/>
      <c r="Q10" s="131"/>
      <c r="R10" s="10"/>
      <c r="S10" s="10"/>
      <c r="T10" s="10"/>
      <c r="U10" s="131"/>
      <c r="V10" s="10"/>
      <c r="W10" s="10"/>
      <c r="X10" s="10"/>
      <c r="Y10" s="131"/>
      <c r="Z10" s="10"/>
    </row>
    <row r="11" customFormat="false" ht="12.75" hidden="false" customHeight="false" outlineLevel="0" collapsed="false">
      <c r="B11" s="124" t="n">
        <v>8</v>
      </c>
      <c r="C11" s="28"/>
      <c r="D11" s="120" t="s">
        <v>58</v>
      </c>
      <c r="E11" s="121" t="n">
        <v>52905.4590779307</v>
      </c>
      <c r="F11" s="10"/>
      <c r="G11" s="120" t="s">
        <v>61</v>
      </c>
      <c r="H11" s="121" t="n">
        <v>23792.45342</v>
      </c>
      <c r="I11" s="10"/>
      <c r="J11" s="120" t="s">
        <v>54</v>
      </c>
      <c r="K11" s="121" t="n">
        <v>24690.3593925</v>
      </c>
      <c r="L11" s="10"/>
      <c r="M11" s="10"/>
      <c r="N11" s="10"/>
      <c r="O11" s="10"/>
      <c r="P11" s="130"/>
      <c r="Q11" s="131"/>
      <c r="R11" s="10"/>
      <c r="S11" s="10"/>
      <c r="T11" s="10"/>
      <c r="U11" s="131"/>
      <c r="V11" s="10"/>
      <c r="W11" s="10"/>
      <c r="X11" s="10"/>
      <c r="Y11" s="131"/>
      <c r="Z11" s="10"/>
    </row>
    <row r="12" customFormat="false" ht="12.75" hidden="false" customHeight="true" outlineLevel="0" collapsed="false">
      <c r="B12" s="124" t="n">
        <v>9</v>
      </c>
      <c r="C12" s="28"/>
      <c r="D12" s="120" t="s">
        <v>61</v>
      </c>
      <c r="E12" s="121" t="n">
        <v>50925.89</v>
      </c>
      <c r="F12" s="10"/>
      <c r="G12" s="120" t="s">
        <v>58</v>
      </c>
      <c r="H12" s="121" t="n">
        <v>22759.0594242688</v>
      </c>
      <c r="I12" s="10"/>
      <c r="J12" s="120" t="s">
        <v>65</v>
      </c>
      <c r="K12" s="121" t="n">
        <v>24512.9905925</v>
      </c>
      <c r="L12" s="10"/>
      <c r="M12" s="10"/>
      <c r="N12" s="10"/>
      <c r="O12" s="10"/>
      <c r="P12" s="130"/>
      <c r="Q12" s="131"/>
      <c r="R12" s="10"/>
      <c r="S12" s="10"/>
      <c r="T12" s="10"/>
      <c r="U12" s="131"/>
      <c r="V12" s="10"/>
      <c r="W12" s="10"/>
      <c r="X12" s="10"/>
      <c r="Y12" s="131"/>
      <c r="Z12" s="10"/>
    </row>
    <row r="13" customFormat="false" ht="12.75" hidden="false" customHeight="false" outlineLevel="0" collapsed="false">
      <c r="B13" s="124" t="n">
        <v>10</v>
      </c>
      <c r="C13" s="28"/>
      <c r="D13" s="120" t="s">
        <v>76</v>
      </c>
      <c r="E13" s="121" t="n">
        <v>47851.109094891</v>
      </c>
      <c r="F13" s="10"/>
      <c r="G13" s="120" t="s">
        <v>66</v>
      </c>
      <c r="H13" s="121" t="n">
        <v>18602.3283</v>
      </c>
      <c r="I13" s="10"/>
      <c r="J13" s="125" t="s">
        <v>62</v>
      </c>
      <c r="K13" s="126" t="n">
        <v>23692.23615</v>
      </c>
      <c r="L13" s="10"/>
      <c r="M13" s="10"/>
      <c r="N13" s="10"/>
      <c r="O13" s="10"/>
      <c r="P13" s="130"/>
      <c r="Q13" s="131"/>
      <c r="R13" s="10"/>
      <c r="S13" s="10"/>
      <c r="T13" s="10"/>
      <c r="U13" s="131"/>
      <c r="V13" s="10"/>
      <c r="W13" s="10"/>
      <c r="X13" s="10"/>
      <c r="Y13" s="131"/>
      <c r="Z13" s="10"/>
    </row>
    <row r="14" customFormat="false" ht="12.75" hidden="false" customHeight="false" outlineLevel="0" collapsed="false">
      <c r="B14" s="124" t="n">
        <v>11</v>
      </c>
      <c r="C14" s="28"/>
      <c r="D14" s="120" t="s">
        <v>66</v>
      </c>
      <c r="E14" s="121" t="n">
        <v>37540.2</v>
      </c>
      <c r="F14" s="10"/>
      <c r="G14" s="120" t="s">
        <v>76</v>
      </c>
      <c r="H14" s="121" t="n">
        <v>17221.3134056445</v>
      </c>
      <c r="I14" s="10"/>
      <c r="J14" s="120" t="s">
        <v>53</v>
      </c>
      <c r="K14" s="121" t="n">
        <v>23493.2214</v>
      </c>
      <c r="L14" s="10"/>
      <c r="M14" s="10"/>
      <c r="N14" s="10"/>
      <c r="O14" s="10"/>
      <c r="P14" s="130"/>
      <c r="Q14" s="131"/>
      <c r="R14" s="10"/>
      <c r="S14" s="10"/>
      <c r="T14" s="10"/>
      <c r="U14" s="131"/>
      <c r="V14" s="10"/>
      <c r="W14" s="10"/>
      <c r="X14" s="10"/>
      <c r="Y14" s="131"/>
      <c r="Z14" s="10"/>
    </row>
    <row r="15" customFormat="false" ht="12.75" hidden="false" customHeight="false" outlineLevel="0" collapsed="false">
      <c r="B15" s="124" t="n">
        <v>12</v>
      </c>
      <c r="C15" s="28"/>
      <c r="D15" s="120" t="s">
        <v>65</v>
      </c>
      <c r="E15" s="121" t="n">
        <v>36133.37</v>
      </c>
      <c r="F15" s="10"/>
      <c r="G15" s="120" t="s">
        <v>59</v>
      </c>
      <c r="H15" s="121" t="n">
        <v>14793.3026375</v>
      </c>
      <c r="I15" s="10"/>
      <c r="J15" s="120" t="s">
        <v>95</v>
      </c>
      <c r="K15" s="121" t="n">
        <v>20503.0612125</v>
      </c>
      <c r="L15" s="10"/>
      <c r="M15" s="10"/>
      <c r="N15" s="10"/>
      <c r="O15" s="10"/>
      <c r="P15" s="130"/>
      <c r="Q15" s="131"/>
      <c r="R15" s="10"/>
      <c r="S15" s="10"/>
      <c r="T15" s="10"/>
      <c r="U15" s="131"/>
      <c r="V15" s="10"/>
      <c r="W15" s="10"/>
      <c r="X15" s="10"/>
      <c r="Y15" s="131"/>
      <c r="Z15" s="10"/>
    </row>
    <row r="16" customFormat="false" ht="12.75" hidden="false" customHeight="false" outlineLevel="0" collapsed="false">
      <c r="B16" s="124" t="n">
        <v>13</v>
      </c>
      <c r="C16" s="28"/>
      <c r="D16" s="120" t="s">
        <v>59</v>
      </c>
      <c r="E16" s="121" t="n">
        <v>33200.35</v>
      </c>
      <c r="F16" s="10"/>
      <c r="G16" s="120" t="s">
        <v>63</v>
      </c>
      <c r="H16" s="121" t="n">
        <v>13653.3386925</v>
      </c>
      <c r="I16" s="10"/>
      <c r="J16" s="120" t="s">
        <v>66</v>
      </c>
      <c r="K16" s="121" t="n">
        <v>18937.8717</v>
      </c>
      <c r="L16" s="10"/>
      <c r="M16" s="10"/>
      <c r="N16" s="10"/>
      <c r="O16" s="10"/>
      <c r="P16" s="130"/>
      <c r="Q16" s="131"/>
      <c r="R16" s="10"/>
      <c r="S16" s="10"/>
      <c r="T16" s="10"/>
      <c r="U16" s="131"/>
      <c r="V16" s="10"/>
      <c r="W16" s="10"/>
      <c r="X16" s="10"/>
      <c r="Y16" s="131"/>
      <c r="Z16" s="10"/>
    </row>
    <row r="17" customFormat="false" ht="12.75" hidden="false" customHeight="false" outlineLevel="0" collapsed="false">
      <c r="B17" s="124" t="n">
        <v>14</v>
      </c>
      <c r="C17" s="28"/>
      <c r="D17" s="120" t="s">
        <v>95</v>
      </c>
      <c r="E17" s="121" t="n">
        <v>26237.44</v>
      </c>
      <c r="F17" s="10"/>
      <c r="G17" s="120" t="s">
        <v>65</v>
      </c>
      <c r="H17" s="121" t="n">
        <v>11620.3794075</v>
      </c>
      <c r="I17" s="10"/>
      <c r="J17" s="120" t="s">
        <v>59</v>
      </c>
      <c r="K17" s="121" t="n">
        <v>18407.0473625</v>
      </c>
      <c r="L17" s="10"/>
      <c r="M17" s="10"/>
      <c r="N17" s="10"/>
      <c r="O17" s="10"/>
      <c r="P17" s="130"/>
      <c r="Q17" s="131"/>
      <c r="R17" s="10"/>
      <c r="S17" s="10"/>
      <c r="T17" s="10"/>
      <c r="U17" s="131"/>
      <c r="V17" s="10"/>
      <c r="W17" s="10"/>
      <c r="X17" s="10"/>
      <c r="Y17" s="131"/>
      <c r="Z17" s="10"/>
    </row>
    <row r="18" customFormat="false" ht="12.75" hidden="false" customHeight="false" outlineLevel="0" collapsed="false">
      <c r="B18" s="124" t="n">
        <v>15</v>
      </c>
      <c r="C18" s="28"/>
      <c r="D18" s="120" t="s">
        <v>63</v>
      </c>
      <c r="E18" s="121" t="n">
        <v>25602.23</v>
      </c>
      <c r="F18" s="10"/>
      <c r="G18" s="120" t="s">
        <v>78</v>
      </c>
      <c r="H18" s="121" t="n">
        <v>8681.660075</v>
      </c>
      <c r="I18" s="10"/>
      <c r="J18" s="120" t="s">
        <v>70</v>
      </c>
      <c r="K18" s="121" t="n">
        <v>14445.49099</v>
      </c>
      <c r="L18" s="10"/>
      <c r="M18" s="10"/>
      <c r="N18" s="10"/>
      <c r="O18" s="10"/>
      <c r="P18" s="130"/>
      <c r="Q18" s="131"/>
      <c r="R18" s="10"/>
      <c r="S18" s="10"/>
      <c r="T18" s="10"/>
      <c r="U18" s="131"/>
      <c r="V18" s="10"/>
      <c r="W18" s="10"/>
      <c r="X18" s="10"/>
      <c r="Y18" s="131"/>
      <c r="Z18" s="10"/>
    </row>
    <row r="19" customFormat="false" ht="12.75" hidden="false" customHeight="false" outlineLevel="0" collapsed="false">
      <c r="B19" s="124" t="n">
        <v>16</v>
      </c>
      <c r="C19" s="28"/>
      <c r="D19" s="120" t="s">
        <v>70</v>
      </c>
      <c r="E19" s="121" t="n">
        <v>21272.9</v>
      </c>
      <c r="F19" s="10"/>
      <c r="G19" s="120" t="s">
        <v>73</v>
      </c>
      <c r="H19" s="121" t="n">
        <v>8343.5090475</v>
      </c>
      <c r="I19" s="10"/>
      <c r="J19" s="120" t="s">
        <v>63</v>
      </c>
      <c r="K19" s="121" t="n">
        <v>11948.8913075</v>
      </c>
      <c r="L19" s="10"/>
      <c r="M19" s="10"/>
      <c r="N19" s="10"/>
      <c r="O19" s="10"/>
      <c r="P19" s="130"/>
      <c r="Q19" s="131"/>
      <c r="R19" s="10"/>
      <c r="S19" s="10"/>
      <c r="T19" s="10"/>
      <c r="U19" s="131"/>
      <c r="V19" s="10"/>
      <c r="W19" s="10"/>
      <c r="X19" s="10"/>
      <c r="Y19" s="131"/>
      <c r="Z19" s="10"/>
    </row>
    <row r="20" customFormat="false" ht="12.75" hidden="false" customHeight="false" outlineLevel="0" collapsed="false">
      <c r="B20" s="124" t="n">
        <v>17</v>
      </c>
      <c r="C20" s="28"/>
      <c r="D20" s="120" t="s">
        <v>78</v>
      </c>
      <c r="E20" s="121" t="n">
        <v>20001.05</v>
      </c>
      <c r="F20" s="10"/>
      <c r="G20" s="120" t="s">
        <v>70</v>
      </c>
      <c r="H20" s="121" t="n">
        <v>6827.40901</v>
      </c>
      <c r="I20" s="10"/>
      <c r="J20" s="120" t="s">
        <v>78</v>
      </c>
      <c r="K20" s="121" t="n">
        <v>11319.389925</v>
      </c>
      <c r="L20" s="10"/>
      <c r="M20" s="10"/>
      <c r="N20" s="10"/>
      <c r="O20" s="10"/>
      <c r="P20" s="130"/>
      <c r="Q20" s="131"/>
      <c r="R20" s="10"/>
      <c r="S20" s="10"/>
      <c r="T20" s="10"/>
      <c r="U20" s="131"/>
      <c r="V20" s="10"/>
      <c r="W20" s="10"/>
      <c r="X20" s="10"/>
      <c r="Y20" s="131"/>
      <c r="Z20" s="10"/>
    </row>
    <row r="21" customFormat="false" ht="12.75" hidden="false" customHeight="false" outlineLevel="0" collapsed="false">
      <c r="B21" s="124" t="n">
        <v>18</v>
      </c>
      <c r="C21" s="28"/>
      <c r="D21" s="120" t="s">
        <v>73</v>
      </c>
      <c r="E21" s="121" t="n">
        <v>19452.81</v>
      </c>
      <c r="F21" s="10"/>
      <c r="G21" s="120" t="s">
        <v>74</v>
      </c>
      <c r="H21" s="121" t="n">
        <v>6781.7232593156</v>
      </c>
      <c r="I21" s="10"/>
      <c r="J21" s="120" t="s">
        <v>73</v>
      </c>
      <c r="K21" s="121" t="n">
        <v>11109.3009525</v>
      </c>
      <c r="L21" s="10"/>
      <c r="M21" s="10"/>
      <c r="N21" s="10"/>
      <c r="O21" s="10"/>
      <c r="P21" s="130"/>
      <c r="Q21" s="131"/>
      <c r="R21" s="10"/>
      <c r="S21" s="10"/>
      <c r="T21" s="10"/>
      <c r="U21" s="131"/>
      <c r="V21" s="10"/>
      <c r="W21" s="10"/>
      <c r="X21" s="10"/>
      <c r="Y21" s="131"/>
      <c r="Z21" s="10"/>
    </row>
    <row r="22" customFormat="false" ht="12.75" hidden="false" customHeight="false" outlineLevel="0" collapsed="false">
      <c r="B22" s="124" t="n">
        <v>19</v>
      </c>
      <c r="C22" s="28"/>
      <c r="D22" s="120" t="s">
        <v>60</v>
      </c>
      <c r="E22" s="121" t="n">
        <v>14673</v>
      </c>
      <c r="F22" s="10"/>
      <c r="G22" s="120" t="s">
        <v>60</v>
      </c>
      <c r="H22" s="121" t="n">
        <v>6450.2547</v>
      </c>
      <c r="I22" s="10"/>
      <c r="J22" s="120" t="s">
        <v>60</v>
      </c>
      <c r="K22" s="121" t="n">
        <v>8222.7453</v>
      </c>
      <c r="L22" s="10"/>
      <c r="M22" s="10"/>
      <c r="N22" s="10"/>
      <c r="O22" s="10"/>
      <c r="P22" s="130"/>
      <c r="Q22" s="131"/>
      <c r="R22" s="10"/>
      <c r="S22" s="10"/>
      <c r="T22" s="10"/>
      <c r="U22" s="131"/>
      <c r="V22" s="10"/>
      <c r="W22" s="10"/>
      <c r="X22" s="10"/>
      <c r="Y22" s="131"/>
      <c r="Z22" s="10"/>
    </row>
    <row r="23" customFormat="false" ht="12.75" hidden="false" customHeight="false" outlineLevel="0" collapsed="false">
      <c r="B23" s="124" t="n">
        <v>20</v>
      </c>
      <c r="C23" s="28"/>
      <c r="D23" s="120" t="s">
        <v>74</v>
      </c>
      <c r="E23" s="121" t="n">
        <v>14634.7913048767</v>
      </c>
      <c r="F23" s="10"/>
      <c r="G23" s="120" t="s">
        <v>64</v>
      </c>
      <c r="H23" s="121" t="n">
        <v>6384.96532772444</v>
      </c>
      <c r="I23" s="10"/>
      <c r="J23" s="120" t="s">
        <v>74</v>
      </c>
      <c r="K23" s="121" t="n">
        <v>7853.0680455611</v>
      </c>
      <c r="L23" s="10"/>
      <c r="M23" s="10"/>
      <c r="N23" s="10"/>
      <c r="O23" s="10"/>
      <c r="P23" s="130"/>
      <c r="Q23" s="131"/>
      <c r="R23" s="10"/>
      <c r="S23" s="10"/>
      <c r="T23" s="10"/>
      <c r="U23" s="131"/>
      <c r="V23" s="10"/>
      <c r="W23" s="10"/>
      <c r="X23" s="10"/>
      <c r="Y23" s="131"/>
      <c r="Z23" s="10"/>
    </row>
    <row r="24" customFormat="false" ht="12.75" hidden="false" customHeight="false" outlineLevel="0" collapsed="false">
      <c r="B24" s="124" t="n">
        <v>21</v>
      </c>
      <c r="C24" s="28"/>
      <c r="D24" s="120" t="s">
        <v>57</v>
      </c>
      <c r="E24" s="121" t="n">
        <v>14013.5614858706</v>
      </c>
      <c r="F24" s="10"/>
      <c r="G24" s="120" t="s">
        <v>57</v>
      </c>
      <c r="H24" s="121" t="n">
        <v>6291.58156554073</v>
      </c>
      <c r="I24" s="10"/>
      <c r="J24" s="120" t="s">
        <v>57</v>
      </c>
      <c r="K24" s="121" t="n">
        <v>7721.97992032983</v>
      </c>
      <c r="L24" s="10"/>
      <c r="M24" s="10"/>
      <c r="N24" s="10"/>
      <c r="O24" s="10"/>
      <c r="P24" s="130"/>
      <c r="Q24" s="131"/>
      <c r="R24" s="10"/>
      <c r="S24" s="10"/>
      <c r="T24" s="10"/>
      <c r="U24" s="131"/>
      <c r="V24" s="10"/>
      <c r="W24" s="10"/>
      <c r="X24" s="10"/>
      <c r="Y24" s="131"/>
      <c r="Z24" s="10"/>
    </row>
    <row r="25" customFormat="false" ht="12.75" hidden="false" customHeight="false" outlineLevel="0" collapsed="false">
      <c r="B25" s="124" t="n">
        <v>22</v>
      </c>
      <c r="C25" s="28"/>
      <c r="D25" s="120" t="s">
        <v>77</v>
      </c>
      <c r="E25" s="121" t="n">
        <v>13278.08</v>
      </c>
      <c r="F25" s="10"/>
      <c r="G25" s="120" t="s">
        <v>77</v>
      </c>
      <c r="H25" s="121" t="n">
        <v>6204.7302</v>
      </c>
      <c r="I25" s="10"/>
      <c r="J25" s="120" t="s">
        <v>77</v>
      </c>
      <c r="K25" s="121" t="n">
        <v>7073.3498</v>
      </c>
      <c r="L25" s="10"/>
      <c r="M25" s="10"/>
      <c r="N25" s="10"/>
      <c r="O25" s="10"/>
      <c r="P25" s="130"/>
      <c r="Q25" s="131"/>
      <c r="R25" s="10"/>
      <c r="S25" s="10"/>
      <c r="T25" s="10"/>
      <c r="U25" s="131"/>
      <c r="V25" s="10"/>
      <c r="W25" s="10"/>
      <c r="X25" s="10"/>
      <c r="Y25" s="131"/>
      <c r="Z25" s="10"/>
    </row>
    <row r="26" customFormat="false" ht="12.75" hidden="false" customHeight="false" outlineLevel="0" collapsed="false">
      <c r="B26" s="124" t="n">
        <v>23</v>
      </c>
      <c r="C26" s="28"/>
      <c r="D26" s="120" t="s">
        <v>64</v>
      </c>
      <c r="E26" s="121" t="n">
        <v>11854.0313674668</v>
      </c>
      <c r="F26" s="10"/>
      <c r="G26" s="120" t="s">
        <v>95</v>
      </c>
      <c r="H26" s="121" t="n">
        <v>5734.3787875</v>
      </c>
      <c r="I26" s="10"/>
      <c r="J26" s="120" t="s">
        <v>72</v>
      </c>
      <c r="K26" s="121" t="n">
        <v>6192.86797504637</v>
      </c>
      <c r="L26" s="10"/>
      <c r="M26" s="10"/>
      <c r="N26" s="10"/>
      <c r="O26" s="10"/>
      <c r="P26" s="130"/>
      <c r="Q26" s="131"/>
      <c r="R26" s="10"/>
      <c r="S26" s="10"/>
      <c r="T26" s="10"/>
      <c r="U26" s="131"/>
      <c r="V26" s="10"/>
      <c r="W26" s="10"/>
      <c r="X26" s="10"/>
      <c r="Y26" s="131"/>
      <c r="Z26" s="10"/>
    </row>
    <row r="27" customFormat="false" ht="12.75" hidden="false" customHeight="false" outlineLevel="0" collapsed="false">
      <c r="B27" s="124" t="n">
        <v>24</v>
      </c>
      <c r="C27" s="28"/>
      <c r="D27" s="120" t="s">
        <v>72</v>
      </c>
      <c r="E27" s="121" t="n">
        <v>11297.9451841257</v>
      </c>
      <c r="F27" s="10"/>
      <c r="G27" s="120" t="s">
        <v>72</v>
      </c>
      <c r="H27" s="121" t="n">
        <v>5105.07720907935</v>
      </c>
      <c r="I27" s="10"/>
      <c r="J27" s="120" t="s">
        <v>67</v>
      </c>
      <c r="K27" s="121" t="n">
        <v>5510.05756969368</v>
      </c>
      <c r="L27" s="10"/>
      <c r="M27" s="10"/>
      <c r="N27" s="10"/>
      <c r="O27" s="10"/>
      <c r="P27" s="130"/>
      <c r="Q27" s="131"/>
      <c r="R27" s="10"/>
      <c r="S27" s="10"/>
      <c r="T27" s="10"/>
      <c r="U27" s="131"/>
      <c r="V27" s="10"/>
      <c r="W27" s="10"/>
      <c r="X27" s="10"/>
      <c r="Y27" s="131"/>
      <c r="Z27" s="10"/>
    </row>
    <row r="28" customFormat="false" ht="12.75" hidden="false" customHeight="false" outlineLevel="0" collapsed="false">
      <c r="B28" s="124" t="n">
        <v>25</v>
      </c>
      <c r="C28" s="28"/>
      <c r="D28" s="120" t="s">
        <v>67</v>
      </c>
      <c r="E28" s="121" t="n">
        <v>10352.368944969</v>
      </c>
      <c r="F28" s="10"/>
      <c r="G28" s="120" t="s">
        <v>67</v>
      </c>
      <c r="H28" s="121" t="n">
        <v>4842.31137527533</v>
      </c>
      <c r="I28" s="10"/>
      <c r="J28" s="120" t="s">
        <v>64</v>
      </c>
      <c r="K28" s="121" t="n">
        <v>5469.06603974233</v>
      </c>
      <c r="L28" s="10"/>
      <c r="M28" s="10"/>
      <c r="N28" s="10"/>
      <c r="O28" s="10"/>
      <c r="P28" s="130"/>
      <c r="Q28" s="131"/>
      <c r="R28" s="10"/>
      <c r="S28" s="10"/>
      <c r="T28" s="10"/>
      <c r="U28" s="131"/>
      <c r="V28" s="10"/>
      <c r="W28" s="10"/>
      <c r="X28" s="10"/>
      <c r="Y28" s="131"/>
      <c r="Z28" s="10"/>
    </row>
    <row r="29" customFormat="false" ht="12.75" hidden="false" customHeight="false" outlineLevel="0" collapsed="false">
      <c r="B29" s="124" t="n">
        <v>26</v>
      </c>
      <c r="C29" s="28"/>
      <c r="D29" s="120" t="s">
        <v>68</v>
      </c>
      <c r="E29" s="121" t="n">
        <v>9657.66913809083</v>
      </c>
      <c r="F29" s="10"/>
      <c r="G29" s="120" t="s">
        <v>68</v>
      </c>
      <c r="H29" s="121" t="n">
        <v>4464.87915604727</v>
      </c>
      <c r="I29" s="10"/>
      <c r="J29" s="120" t="s">
        <v>68</v>
      </c>
      <c r="K29" s="121" t="n">
        <v>5192.78998204356</v>
      </c>
      <c r="L29" s="10"/>
      <c r="M29" s="10"/>
      <c r="N29" s="10"/>
      <c r="O29" s="10"/>
      <c r="P29" s="130"/>
      <c r="Q29" s="131"/>
      <c r="R29" s="10"/>
      <c r="S29" s="10"/>
      <c r="T29" s="10"/>
      <c r="U29" s="131"/>
      <c r="V29" s="10"/>
      <c r="W29" s="10"/>
      <c r="X29" s="10"/>
      <c r="Y29" s="131"/>
      <c r="Z29" s="10"/>
    </row>
    <row r="30" customFormat="false" ht="12.75" hidden="false" customHeight="false" outlineLevel="0" collapsed="false">
      <c r="B30" s="124" t="n">
        <v>27</v>
      </c>
      <c r="C30" s="28"/>
      <c r="D30" s="120" t="s">
        <v>75</v>
      </c>
      <c r="E30" s="121" t="n">
        <v>7538.65992261563</v>
      </c>
      <c r="F30" s="10"/>
      <c r="G30" s="120" t="s">
        <v>75</v>
      </c>
      <c r="H30" s="121" t="n">
        <v>3743.26466781185</v>
      </c>
      <c r="I30" s="10"/>
      <c r="J30" s="120" t="s">
        <v>75</v>
      </c>
      <c r="K30" s="121" t="n">
        <v>3795.39525480378</v>
      </c>
      <c r="L30" s="10"/>
      <c r="M30" s="10"/>
      <c r="N30" s="10"/>
      <c r="O30" s="10"/>
      <c r="P30" s="130"/>
      <c r="Q30" s="131"/>
      <c r="R30" s="10"/>
      <c r="S30" s="10"/>
      <c r="T30" s="10"/>
      <c r="U30" s="131"/>
      <c r="V30" s="10"/>
      <c r="W30" s="10"/>
      <c r="X30" s="10"/>
      <c r="Y30" s="131"/>
      <c r="Z30" s="10"/>
    </row>
    <row r="31" customFormat="false" ht="12.75" hidden="false" customHeight="false" outlineLevel="0" collapsed="false">
      <c r="B31" s="124" t="n">
        <v>28</v>
      </c>
      <c r="C31" s="28"/>
      <c r="D31" s="120" t="s">
        <v>93</v>
      </c>
      <c r="E31" s="121" t="n">
        <v>4454.40447649243</v>
      </c>
      <c r="F31" s="10"/>
      <c r="G31" s="120" t="s">
        <v>93</v>
      </c>
      <c r="H31" s="121" t="n">
        <v>1673.04507528056</v>
      </c>
      <c r="I31" s="10"/>
      <c r="J31" s="120" t="s">
        <v>93</v>
      </c>
      <c r="K31" s="121" t="n">
        <v>2781.35940121187</v>
      </c>
      <c r="L31" s="10"/>
      <c r="M31" s="10"/>
      <c r="N31" s="10"/>
      <c r="O31" s="10"/>
      <c r="P31" s="130"/>
      <c r="Q31" s="131"/>
      <c r="R31" s="10"/>
      <c r="S31" s="10"/>
      <c r="T31" s="10"/>
      <c r="U31" s="131"/>
      <c r="V31" s="10"/>
      <c r="W31" s="10"/>
      <c r="X31" s="10"/>
      <c r="Y31" s="131"/>
      <c r="Z31" s="10"/>
    </row>
    <row r="36" customFormat="false" ht="15" hidden="false" customHeight="true" outlineLevel="0" collapsed="false"/>
    <row r="44" customFormat="false" ht="13.5" hidden="false" customHeight="true" outlineLevel="0" collapsed="false"/>
  </sheetData>
  <mergeCells count="6">
    <mergeCell ref="D3:E3"/>
    <mergeCell ref="G3:H3"/>
    <mergeCell ref="J3:K3"/>
    <mergeCell ref="P3:Q3"/>
    <mergeCell ref="S3:T3"/>
    <mergeCell ref="X3:Y3"/>
  </mergeCells>
  <hyperlinks>
    <hyperlink ref="G13" location="_edn5" display="Italie"/>
    <hyperlink ref="D14" location="_edn5" display="Italie"/>
    <hyperlink ref="G16" location="_edn4" display="Grèce"/>
    <hyperlink ref="D17" location="_edn4" display="Chypre"/>
    <hyperlink ref="J17" location="_edn5" display="Espagne"/>
    <hyperlink ref="G19" location="_edn7" display="Portugal"/>
    <hyperlink ref="J19" location="_edn4" display="Grèce"/>
    <hyperlink ref="D21" location="_edn7" display="Portugal"/>
    <hyperlink ref="J21" location="_edn7" display="Portugal"/>
    <hyperlink ref="D28" location="_ednref5" display="Lettonie"/>
    <hyperlink ref="G28" location="_ednref5" display="Lettonie"/>
    <hyperlink ref="J28" location="_ednref5" display="Hong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4" min="4" style="132" width="13.42"/>
  </cols>
  <sheetData>
    <row r="2" customFormat="false" ht="70.5" hidden="false" customHeight="true" outlineLevel="0" collapsed="false">
      <c r="B2" s="133" t="s">
        <v>42</v>
      </c>
      <c r="C2" s="134" t="s">
        <v>85</v>
      </c>
      <c r="D2" s="134" t="s">
        <v>166</v>
      </c>
    </row>
    <row r="3" customFormat="false" ht="15" hidden="false" customHeight="false" outlineLevel="0" collapsed="false">
      <c r="A3" s="45"/>
      <c r="B3" s="45" t="s">
        <v>52</v>
      </c>
      <c r="C3" s="66" t="n">
        <v>0.523786548327062</v>
      </c>
      <c r="D3" s="135" t="n">
        <v>1</v>
      </c>
    </row>
    <row r="4" customFormat="false" ht="15" hidden="false" customHeight="false" outlineLevel="0" collapsed="false">
      <c r="A4" s="45"/>
      <c r="B4" s="45" t="s">
        <v>53</v>
      </c>
      <c r="C4" s="66" t="n">
        <v>0.562048567355114</v>
      </c>
      <c r="D4" s="135" t="n">
        <v>1.03018108651911</v>
      </c>
    </row>
    <row r="5" customFormat="false" ht="15" hidden="false" customHeight="false" outlineLevel="0" collapsed="false">
      <c r="A5" s="45"/>
      <c r="B5" s="45" t="s">
        <v>54</v>
      </c>
      <c r="C5" s="66" t="n">
        <v>0.596047319324609</v>
      </c>
      <c r="D5" s="135" t="n">
        <v>1.05192307692308</v>
      </c>
    </row>
    <row r="6" customFormat="false" ht="15" hidden="false" customHeight="false" outlineLevel="0" collapsed="false">
      <c r="A6" s="45"/>
      <c r="B6" s="45" t="s">
        <v>93</v>
      </c>
      <c r="C6" s="66" t="n">
        <v>0.375593434343434</v>
      </c>
      <c r="D6" s="135" t="n">
        <v>1.04032258064516</v>
      </c>
    </row>
    <row r="7" customFormat="false" ht="15" hidden="false" customHeight="false" outlineLevel="0" collapsed="false">
      <c r="A7" s="45"/>
      <c r="B7" s="45" t="s">
        <v>95</v>
      </c>
      <c r="C7" s="66" t="n">
        <v>0.218557099606516</v>
      </c>
      <c r="D7" s="135" t="n">
        <v>1.13647642679901</v>
      </c>
    </row>
    <row r="8" customFormat="false" ht="15" hidden="false" customHeight="false" outlineLevel="0" collapsed="false">
      <c r="A8" s="45"/>
      <c r="B8" s="45" t="s">
        <v>57</v>
      </c>
      <c r="C8" s="66" t="n">
        <v>0.448963782110946</v>
      </c>
      <c r="D8" s="135" t="n">
        <v>1.11951219512195</v>
      </c>
    </row>
    <row r="9" customFormat="false" ht="15" hidden="false" customHeight="false" outlineLevel="0" collapsed="false">
      <c r="A9" s="45"/>
      <c r="B9" s="45" t="s">
        <v>58</v>
      </c>
      <c r="C9" s="66" t="n">
        <v>0.430183573130785</v>
      </c>
      <c r="D9" s="135" t="n">
        <v>1.01779359430605</v>
      </c>
    </row>
    <row r="10" customFormat="false" ht="15" hidden="false" customHeight="false" outlineLevel="0" collapsed="false">
      <c r="A10" s="45"/>
      <c r="B10" s="45" t="s">
        <v>59</v>
      </c>
      <c r="C10" s="66" t="n">
        <v>0.445576707399169</v>
      </c>
      <c r="D10" s="135" t="n">
        <v>1.18518518518519</v>
      </c>
    </row>
    <row r="11" customFormat="false" ht="15" hidden="false" customHeight="false" outlineLevel="0" collapsed="false">
      <c r="A11" s="45"/>
      <c r="B11" s="45" t="s">
        <v>60</v>
      </c>
      <c r="C11" s="66" t="n">
        <v>0.439600265794316</v>
      </c>
      <c r="D11" s="135" t="n">
        <v>1.00524934383202</v>
      </c>
    </row>
    <row r="12" customFormat="false" ht="15" hidden="false" customHeight="false" outlineLevel="0" collapsed="false">
      <c r="A12" s="45"/>
      <c r="B12" s="45" t="s">
        <v>61</v>
      </c>
      <c r="C12" s="66" t="n">
        <v>0.467197596743032</v>
      </c>
      <c r="D12" s="135" t="n">
        <v>1.04464285714286</v>
      </c>
    </row>
    <row r="13" customFormat="false" ht="15" hidden="false" customHeight="false" outlineLevel="0" collapsed="false">
      <c r="A13" s="45"/>
      <c r="B13" s="45" t="s">
        <v>62</v>
      </c>
      <c r="C13" s="66" t="n">
        <v>0.571679648242796</v>
      </c>
      <c r="D13" s="135" t="n">
        <v>1.08143939393939</v>
      </c>
    </row>
    <row r="14" customFormat="false" ht="15" hidden="false" customHeight="false" outlineLevel="0" collapsed="false">
      <c r="A14" s="45"/>
      <c r="B14" s="45" t="s">
        <v>63</v>
      </c>
      <c r="C14" s="66" t="n">
        <v>0.533287088370818</v>
      </c>
      <c r="D14" s="135" t="n">
        <v>1.27729257641921</v>
      </c>
    </row>
    <row r="15" customFormat="false" ht="15" hidden="false" customHeight="false" outlineLevel="0" collapsed="false">
      <c r="A15" s="45"/>
      <c r="B15" s="45" t="s">
        <v>64</v>
      </c>
      <c r="C15" s="66" t="n">
        <v>0.538632396844157</v>
      </c>
      <c r="D15" s="135" t="n">
        <v>1.05042016806723</v>
      </c>
    </row>
    <row r="16" customFormat="false" ht="15" hidden="false" customHeight="false" outlineLevel="0" collapsed="false">
      <c r="A16" s="45"/>
      <c r="B16" s="45" t="s">
        <v>65</v>
      </c>
      <c r="C16" s="66" t="n">
        <v>0.321596889731016</v>
      </c>
      <c r="D16" s="135" t="n">
        <v>1.1949860724234</v>
      </c>
    </row>
    <row r="17" customFormat="false" ht="15" hidden="false" customHeight="false" outlineLevel="0" collapsed="false">
      <c r="A17" s="45"/>
      <c r="B17" s="45" t="s">
        <v>66</v>
      </c>
      <c r="C17" s="66" t="n">
        <v>0.495530878897822</v>
      </c>
      <c r="D17" s="135" t="n">
        <v>1.06079664570231</v>
      </c>
    </row>
    <row r="18" customFormat="false" ht="15" hidden="false" customHeight="false" outlineLevel="0" collapsed="false">
      <c r="A18" s="45"/>
      <c r="B18" s="45" t="s">
        <v>67</v>
      </c>
      <c r="C18" s="66" t="n">
        <v>0.467749111436814</v>
      </c>
      <c r="D18" s="135" t="n">
        <v>1.02849002849003</v>
      </c>
    </row>
    <row r="19" customFormat="false" ht="15" hidden="false" customHeight="false" outlineLevel="0" collapsed="false">
      <c r="A19" s="45"/>
      <c r="B19" s="45" t="s">
        <v>68</v>
      </c>
      <c r="C19" s="66" t="n">
        <v>0.462314363042044</v>
      </c>
      <c r="D19" s="135" t="n">
        <v>1.06811145510836</v>
      </c>
    </row>
    <row r="20" customFormat="false" ht="15" hidden="false" customHeight="false" outlineLevel="0" collapsed="false">
      <c r="A20" s="45"/>
      <c r="B20" s="45" t="s">
        <v>69</v>
      </c>
      <c r="C20" s="66" t="n">
        <v>0.40927868280304</v>
      </c>
      <c r="D20" s="135" t="n">
        <v>0.997706422018349</v>
      </c>
    </row>
    <row r="21" customFormat="false" ht="15" hidden="false" customHeight="false" outlineLevel="0" collapsed="false">
      <c r="A21" s="45"/>
      <c r="B21" s="45" t="s">
        <v>70</v>
      </c>
      <c r="C21" s="66" t="n">
        <v>0.320943971437839</v>
      </c>
      <c r="D21" s="135" t="n">
        <v>1.06812652068127</v>
      </c>
    </row>
    <row r="22" customFormat="false" ht="15" hidden="false" customHeight="false" outlineLevel="0" collapsed="false">
      <c r="A22" s="45"/>
      <c r="B22" s="45" t="s">
        <v>71</v>
      </c>
      <c r="C22" s="66" t="n">
        <v>0.469799326079536</v>
      </c>
      <c r="D22" s="135" t="n">
        <v>1.05285412262156</v>
      </c>
    </row>
    <row r="23" customFormat="false" ht="15" hidden="false" customHeight="false" outlineLevel="0" collapsed="false">
      <c r="A23" s="45"/>
      <c r="B23" s="45" t="s">
        <v>72</v>
      </c>
      <c r="C23" s="66" t="n">
        <v>0.45185891114539</v>
      </c>
      <c r="D23" s="135" t="n">
        <v>1.11733333333333</v>
      </c>
    </row>
    <row r="24" customFormat="false" ht="15" hidden="false" customHeight="false" outlineLevel="0" collapsed="false">
      <c r="A24" s="45"/>
      <c r="B24" s="45" t="s">
        <v>73</v>
      </c>
      <c r="C24" s="66" t="n">
        <v>0.428910221582383</v>
      </c>
      <c r="D24" s="135" t="n">
        <v>1.11441647597254</v>
      </c>
    </row>
    <row r="25" customFormat="false" ht="15" hidden="false" customHeight="false" outlineLevel="0" collapsed="false">
      <c r="A25" s="45"/>
      <c r="B25" s="45" t="s">
        <v>74</v>
      </c>
      <c r="C25" s="66" t="n">
        <v>0.463397332974318</v>
      </c>
      <c r="D25" s="135" t="n">
        <v>1.03422982885086</v>
      </c>
    </row>
    <row r="26" customFormat="false" ht="15" hidden="false" customHeight="false" outlineLevel="0" collapsed="false">
      <c r="A26" s="45"/>
      <c r="B26" s="45" t="s">
        <v>75</v>
      </c>
      <c r="C26" s="66" t="n">
        <v>0.496542450015848</v>
      </c>
      <c r="D26" s="135" t="n">
        <v>1.07033639143731</v>
      </c>
    </row>
    <row r="27" customFormat="false" ht="15" hidden="false" customHeight="false" outlineLevel="0" collapsed="false">
      <c r="A27" s="45"/>
      <c r="B27" s="45" t="s">
        <v>76</v>
      </c>
      <c r="C27" s="66" t="n">
        <v>0.359893714720255</v>
      </c>
      <c r="D27" s="135" t="n">
        <v>1.14111922141119</v>
      </c>
    </row>
    <row r="28" customFormat="false" ht="15" hidden="false" customHeight="false" outlineLevel="0" collapsed="false">
      <c r="A28" s="45"/>
      <c r="B28" s="45" t="s">
        <v>77</v>
      </c>
      <c r="C28" s="66" t="n">
        <v>0.467291219814913</v>
      </c>
      <c r="D28" s="135" t="n">
        <v>1.07799442896936</v>
      </c>
    </row>
    <row r="29" customFormat="false" ht="15" hidden="false" customHeight="false" outlineLevel="0" collapsed="false">
      <c r="A29" s="45"/>
      <c r="B29" s="45" t="s">
        <v>78</v>
      </c>
      <c r="C29" s="66" t="n">
        <v>0.434060215588682</v>
      </c>
      <c r="D29" s="135" t="n">
        <v>1.32885906040268</v>
      </c>
    </row>
    <row r="30" customFormat="false" ht="15" hidden="false" customHeight="false" outlineLevel="0" collapsed="false">
      <c r="A30" s="45"/>
      <c r="B30" s="45" t="s">
        <v>79</v>
      </c>
      <c r="C30" s="66" t="n">
        <v>0.475118513290841</v>
      </c>
      <c r="D30" s="136" t="n">
        <v>1.02718446601942</v>
      </c>
    </row>
    <row r="31" customFormat="false" ht="15.75" hidden="false" customHeight="true" outlineLevel="0" collapsed="false">
      <c r="B31" s="52" t="s">
        <v>167</v>
      </c>
      <c r="C31" s="76" t="n">
        <f aca="false">SUM(C3:C30)/28</f>
        <v>0.452694279648339</v>
      </c>
      <c r="D31" s="76" t="n">
        <v>1.07221006564551</v>
      </c>
    </row>
    <row r="32" customFormat="false" ht="15" hidden="false" customHeight="false" outlineLevel="0" collapsed="false">
      <c r="B32" s="137" t="s">
        <v>168</v>
      </c>
    </row>
  </sheetData>
  <conditionalFormatting sqref="C3:C31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DE1A590-AD5E-4B7B-ABE1-5F70FDAFAEC8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DE1A590-AD5E-4B7B-ABE1-5F70FDAFAEC8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1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4" min="4" style="138" width="11.43"/>
  </cols>
  <sheetData>
    <row r="2" customFormat="false" ht="48.75" hidden="false" customHeight="true" outlineLevel="0" collapsed="false">
      <c r="B2" s="133" t="s">
        <v>42</v>
      </c>
      <c r="C2" s="139" t="s">
        <v>169</v>
      </c>
      <c r="D2" s="140" t="s">
        <v>170</v>
      </c>
    </row>
    <row r="3" customFormat="false" ht="15" hidden="false" customHeight="false" outlineLevel="0" collapsed="false">
      <c r="B3" s="141" t="s">
        <v>52</v>
      </c>
      <c r="C3" s="142" t="n">
        <v>0.523786548327062</v>
      </c>
      <c r="D3" s="142" t="n">
        <v>0.784</v>
      </c>
    </row>
    <row r="4" customFormat="false" ht="15" hidden="false" customHeight="false" outlineLevel="0" collapsed="false">
      <c r="B4" s="45" t="s">
        <v>53</v>
      </c>
      <c r="C4" s="143" t="n">
        <v>0.562048567355114</v>
      </c>
      <c r="D4" s="143" t="n">
        <v>0.745</v>
      </c>
    </row>
    <row r="5" customFormat="false" ht="15" hidden="false" customHeight="false" outlineLevel="0" collapsed="false">
      <c r="B5" s="45" t="s">
        <v>54</v>
      </c>
      <c r="C5" s="143" t="n">
        <v>0.596047319324609</v>
      </c>
      <c r="D5" s="143" t="n">
        <v>1.015</v>
      </c>
    </row>
    <row r="6" customFormat="false" ht="15" hidden="false" customHeight="false" outlineLevel="0" collapsed="false">
      <c r="B6" s="45" t="s">
        <v>93</v>
      </c>
      <c r="C6" s="143" t="n">
        <v>0.375593434343434</v>
      </c>
      <c r="D6" s="143" t="n">
        <v>0.189</v>
      </c>
    </row>
    <row r="7" customFormat="false" ht="15" hidden="false" customHeight="false" outlineLevel="0" collapsed="false">
      <c r="B7" s="45" t="s">
        <v>95</v>
      </c>
      <c r="C7" s="143" t="n">
        <v>0.218557099606516</v>
      </c>
      <c r="D7" s="143" t="n">
        <v>1.117</v>
      </c>
    </row>
    <row r="8" customFormat="false" ht="15" hidden="false" customHeight="false" outlineLevel="0" collapsed="false">
      <c r="B8" s="45" t="s">
        <v>57</v>
      </c>
      <c r="C8" s="143" t="n">
        <v>0.448963782110946</v>
      </c>
      <c r="D8" s="143" t="n">
        <v>0.671</v>
      </c>
    </row>
    <row r="9" customFormat="false" ht="15" hidden="false" customHeight="false" outlineLevel="0" collapsed="false">
      <c r="B9" s="45" t="s">
        <v>58</v>
      </c>
      <c r="C9" s="143" t="n">
        <v>0.430183573130785</v>
      </c>
      <c r="D9" s="143" t="n">
        <v>0.445</v>
      </c>
    </row>
    <row r="10" customFormat="false" ht="15" hidden="false" customHeight="false" outlineLevel="0" collapsed="false">
      <c r="B10" s="45" t="s">
        <v>59</v>
      </c>
      <c r="C10" s="143" t="n">
        <v>0.445576707399169</v>
      </c>
      <c r="D10" s="143" t="n">
        <v>0.939</v>
      </c>
    </row>
    <row r="11" customFormat="false" ht="15" hidden="false" customHeight="false" outlineLevel="0" collapsed="false">
      <c r="B11" s="45" t="s">
        <v>60</v>
      </c>
      <c r="C11" s="143" t="n">
        <v>0.439600265794316</v>
      </c>
      <c r="D11" s="143" t="n">
        <v>0.1</v>
      </c>
    </row>
    <row r="12" customFormat="false" ht="15" hidden="false" customHeight="false" outlineLevel="0" collapsed="false">
      <c r="B12" s="45" t="s">
        <v>61</v>
      </c>
      <c r="C12" s="143" t="n">
        <v>0.467197596743032</v>
      </c>
      <c r="D12" s="143" t="n">
        <v>0.57</v>
      </c>
    </row>
    <row r="13" customFormat="false" ht="15" hidden="false" customHeight="false" outlineLevel="0" collapsed="false">
      <c r="B13" s="45" t="s">
        <v>62</v>
      </c>
      <c r="C13" s="143" t="n">
        <v>0.571679648242796</v>
      </c>
      <c r="D13" s="143" t="n">
        <v>0.935</v>
      </c>
    </row>
    <row r="14" customFormat="false" ht="15" hidden="false" customHeight="false" outlineLevel="0" collapsed="false">
      <c r="B14" s="45" t="s">
        <v>63</v>
      </c>
      <c r="C14" s="143" t="n">
        <v>0.533287088370818</v>
      </c>
      <c r="D14" s="143" t="n">
        <v>1.751</v>
      </c>
    </row>
    <row r="15" customFormat="false" ht="15" hidden="false" customHeight="false" outlineLevel="0" collapsed="false">
      <c r="B15" s="45" t="s">
        <v>64</v>
      </c>
      <c r="C15" s="143" t="n">
        <v>0.538632396844157</v>
      </c>
      <c r="D15" s="143" t="n">
        <v>0.792</v>
      </c>
    </row>
    <row r="16" customFormat="false" ht="15" hidden="false" customHeight="false" outlineLevel="0" collapsed="false">
      <c r="B16" s="45" t="s">
        <v>65</v>
      </c>
      <c r="C16" s="143" t="n">
        <v>0.321596889731016</v>
      </c>
      <c r="D16" s="143" t="n">
        <v>1.237</v>
      </c>
    </row>
    <row r="17" customFormat="false" ht="15" hidden="false" customHeight="false" outlineLevel="0" collapsed="false">
      <c r="B17" s="45" t="s">
        <v>66</v>
      </c>
      <c r="C17" s="143" t="n">
        <v>0.495530878897822</v>
      </c>
      <c r="D17" s="143" t="n">
        <v>1.326</v>
      </c>
    </row>
    <row r="18" customFormat="false" ht="15" hidden="false" customHeight="false" outlineLevel="0" collapsed="false">
      <c r="B18" s="45" t="s">
        <v>67</v>
      </c>
      <c r="C18" s="143" t="n">
        <v>0.467749111436814</v>
      </c>
      <c r="D18" s="143" t="n">
        <v>0.381</v>
      </c>
    </row>
    <row r="19" customFormat="false" ht="15" hidden="false" customHeight="false" outlineLevel="0" collapsed="false">
      <c r="B19" s="45" t="s">
        <v>68</v>
      </c>
      <c r="C19" s="143" t="n">
        <v>0.462314363042044</v>
      </c>
      <c r="D19" s="143" t="n">
        <v>0.394</v>
      </c>
    </row>
    <row r="20" customFormat="false" ht="15" hidden="false" customHeight="false" outlineLevel="0" collapsed="false">
      <c r="B20" s="45" t="s">
        <v>69</v>
      </c>
      <c r="C20" s="143" t="n">
        <v>0.40927868280304</v>
      </c>
      <c r="D20" s="143" t="n">
        <v>0.231</v>
      </c>
    </row>
    <row r="21" customFormat="false" ht="15" hidden="false" customHeight="false" outlineLevel="0" collapsed="false">
      <c r="B21" s="45" t="s">
        <v>70</v>
      </c>
      <c r="C21" s="143" t="n">
        <v>0.320943971437839</v>
      </c>
      <c r="D21" s="143" t="n">
        <v>0.73</v>
      </c>
    </row>
    <row r="22" customFormat="false" ht="15" hidden="false" customHeight="false" outlineLevel="0" collapsed="false">
      <c r="B22" s="45" t="s">
        <v>71</v>
      </c>
      <c r="C22" s="143" t="n">
        <v>0.469799326079536</v>
      </c>
      <c r="D22" s="143" t="n">
        <v>0.735</v>
      </c>
    </row>
    <row r="23" customFormat="false" ht="15" hidden="false" customHeight="false" outlineLevel="0" collapsed="false">
      <c r="B23" s="45" t="s">
        <v>72</v>
      </c>
      <c r="C23" s="143" t="n">
        <v>0.45185891114539</v>
      </c>
      <c r="D23" s="143" t="n">
        <v>0.57</v>
      </c>
    </row>
    <row r="24" customFormat="false" ht="15" hidden="false" customHeight="false" outlineLevel="0" collapsed="false">
      <c r="B24" s="45" t="s">
        <v>73</v>
      </c>
      <c r="C24" s="143" t="n">
        <v>0.428910221582383</v>
      </c>
      <c r="D24" s="143" t="n">
        <v>1.29</v>
      </c>
    </row>
    <row r="25" customFormat="false" ht="15" hidden="false" customHeight="false" outlineLevel="0" collapsed="false">
      <c r="B25" s="45" t="s">
        <v>74</v>
      </c>
      <c r="C25" s="143" t="n">
        <v>0.463397332974318</v>
      </c>
      <c r="D25" s="143" t="n">
        <v>0.46</v>
      </c>
    </row>
    <row r="26" customFormat="false" ht="15" hidden="false" customHeight="false" outlineLevel="0" collapsed="false">
      <c r="B26" s="45" t="s">
        <v>75</v>
      </c>
      <c r="C26" s="143" t="n">
        <v>0.496542450015848</v>
      </c>
      <c r="D26" s="143" t="n">
        <v>0.384</v>
      </c>
    </row>
    <row r="27" customFormat="false" ht="15" hidden="false" customHeight="false" outlineLevel="0" collapsed="false">
      <c r="B27" s="45" t="s">
        <v>76</v>
      </c>
      <c r="C27" s="143" t="n">
        <v>0.359893714720255</v>
      </c>
      <c r="D27" s="143" t="n">
        <v>0.906</v>
      </c>
    </row>
    <row r="28" customFormat="false" ht="15" hidden="false" customHeight="false" outlineLevel="0" collapsed="false">
      <c r="B28" s="45" t="s">
        <v>77</v>
      </c>
      <c r="C28" s="143" t="n">
        <v>0.467291219814913</v>
      </c>
      <c r="D28" s="143" t="n">
        <v>0.554</v>
      </c>
    </row>
    <row r="29" customFormat="false" ht="15" hidden="false" customHeight="false" outlineLevel="0" collapsed="false">
      <c r="B29" s="45" t="s">
        <v>78</v>
      </c>
      <c r="C29" s="143" t="n">
        <v>0.434060215588682</v>
      </c>
      <c r="D29" s="143" t="n">
        <v>0.717</v>
      </c>
    </row>
    <row r="30" customFormat="false" ht="15" hidden="false" customHeight="false" outlineLevel="0" collapsed="false">
      <c r="B30" s="144" t="s">
        <v>79</v>
      </c>
      <c r="C30" s="145" t="n">
        <v>0.475118513290841</v>
      </c>
      <c r="D30" s="145" t="n">
        <v>0.406</v>
      </c>
    </row>
  </sheetData>
  <conditionalFormatting sqref="D3:D30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31299F3-DE6C-4A3B-81C7-B3E71CBDF687}</x14:id>
        </ext>
      </extLst>
    </cfRule>
  </conditionalFormatting>
  <conditionalFormatting sqref="C3:C30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3C74A80-7A1D-45E3-B213-788556C87F8B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31299F3-DE6C-4A3B-81C7-B3E71CBDF687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0</xm:sqref>
        </x14:conditionalFormatting>
        <x14:conditionalFormatting xmlns:xm="http://schemas.microsoft.com/office/excel/2006/main">
          <x14:cfRule type="dataBar" id="{33C74A80-7A1D-45E3-B213-788556C87F8B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2:21:55Z</dcterms:created>
  <dc:creator>Nicolas</dc:creator>
  <dc:description/>
  <dc:language>en-US</dc:language>
  <cp:lastModifiedBy>Nicolas</cp:lastModifiedBy>
  <cp:lastPrinted>2012-07-18T11:19:03Z</cp:lastPrinted>
  <dcterms:modified xsi:type="dcterms:W3CDTF">2014-07-24T2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