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Graphique 1" sheetId="2" state="visible" r:id="rId3"/>
    <sheet name="graphique 2" sheetId="3" state="visible" r:id="rId4"/>
    <sheet name="graphique 3" sheetId="4" state="visible" r:id="rId5"/>
    <sheet name="Graphique 4" sheetId="5" state="visible" r:id="rId6"/>
    <sheet name="Tableau encadré" sheetId="6" state="visible" r:id="rId7"/>
    <sheet name="Graphique complémentaire" sheetId="7" state="visible" r:id="rId8"/>
    <sheet name="Feuil1" sheetId="8" state="visible" r:id="rId9"/>
  </sheets>
  <definedNames>
    <definedName function="false" hidden="false" localSheetId="1" name="_xlnm.Print_Area" vbProcedure="false">'Graphique 1'!$A$15:$G$48</definedName>
    <definedName function="false" hidden="false" localSheetId="2" name="_xlnm.Print_Area" vbProcedure="false">'graphique 2'!$A$19:$F$52</definedName>
    <definedName function="false" hidden="false" localSheetId="3" name="_xlnm.Print_Area" vbProcedure="false">'graphique 3'!$A$17:$G$46</definedName>
    <definedName function="false" hidden="false" localSheetId="4" name="_xlnm.Print_Area" vbProcedure="false">'Graphique 4'!$A$18:$I$50</definedName>
    <definedName function="false" hidden="false" localSheetId="6" name="_xlnm.Print_Area" vbProcedure="false">'Graphique complémentaire'!$A$1:$I$30</definedName>
    <definedName function="false" hidden="false" localSheetId="0" name="_xlnm.Print_Area" vbProcedure="false">Tableau!$A$1:$I$24</definedName>
    <definedName function="false" hidden="false" localSheetId="5" name="_xlnm.Print_Area" vbProcedure="false">'Tableau encadré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Tableau : Évolution de la population de la France métropolitaine de 1960 à 2060 (scénario central de projection)</t>
  </si>
  <si>
    <t xml:space="preserve">Proportion (%) des</t>
  </si>
  <si>
    <t xml:space="preserve">Année</t>
  </si>
  <si>
    <r>
      <rPr>
        <b val="true"/>
        <sz val="10"/>
        <rFont val="Arial"/>
        <family val="2"/>
      </rPr>
      <t xml:space="preserve">Population 
au 1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 janvier (en milliers)</t>
    </r>
  </si>
  <si>
    <t xml:space="preserve">0-19 ans </t>
  </si>
  <si>
    <t xml:space="preserve">20-59 ans</t>
  </si>
  <si>
    <t xml:space="preserve">60-64 ans  </t>
  </si>
  <si>
    <t xml:space="preserve">65-74 ans</t>
  </si>
  <si>
    <t xml:space="preserve">75 ans et +</t>
  </si>
  <si>
    <t xml:space="preserve">Solde 
naturel
(en milliers)</t>
  </si>
  <si>
    <t xml:space="preserve">Solde migratoire
(en milliers)</t>
  </si>
  <si>
    <t xml:space="preserve">100*</t>
  </si>
  <si>
    <t xml:space="preserve">+30,6**</t>
  </si>
  <si>
    <t xml:space="preserve">* Solde migratoire issu de la projection.</t>
  </si>
  <si>
    <r>
      <rPr>
        <sz val="10"/>
        <rFont val="Arial"/>
        <family val="2"/>
      </rPr>
      <t xml:space="preserve">** Chiffre pour l’année 2059. Les projections s’arrêtent au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janvier 2060. Le solde naturel de l’année 2060, différence entre les naissances de 2060 et les décès de cette année n’est donc pas projeté.</t>
    </r>
  </si>
  <si>
    <t xml:space="preserve">Champ : France métropolitaine.</t>
  </si>
  <si>
    <t xml:space="preserve">Sources : Insee, estimations de population et statistiques de l’état civil  jusqu’en 2007 et projection de population 2007-2060.</t>
  </si>
  <si>
    <t xml:space="preserve">Données du graphique 1 : Pyramide des âges en 2007 et 2060</t>
  </si>
  <si>
    <t xml:space="preserve">Age</t>
  </si>
  <si>
    <t xml:space="preserve">108et+</t>
  </si>
  <si>
    <t xml:space="preserve">Total</t>
  </si>
  <si>
    <t xml:space="preserve">Femmes</t>
  </si>
  <si>
    <t xml:space="preserve">Hommes</t>
  </si>
  <si>
    <t xml:space="preserve">Sources : Insee, estimations de population pour 2007 et projection de population 2007-2060 pour 2060.</t>
  </si>
  <si>
    <t xml:space="preserve">Sources : Insee, estimations de population pour 2007 et projection de population 2007-2060 </t>
  </si>
  <si>
    <t xml:space="preserve">pour 2060.</t>
  </si>
  <si>
    <t xml:space="preserve">Données du graphique 2 : Évolution passée et future de la population, selon le scenario central et les six variantes retenues</t>
  </si>
  <si>
    <t xml:space="preserve">observé</t>
  </si>
  <si>
    <t xml:space="preserve">centrale</t>
  </si>
  <si>
    <t xml:space="preserve">variante fécondité haute</t>
  </si>
  <si>
    <t xml:space="preserve">variante fécondité basse</t>
  </si>
  <si>
    <t xml:space="preserve">variante migration haute</t>
  </si>
  <si>
    <t xml:space="preserve">variante migration basse</t>
  </si>
  <si>
    <t xml:space="preserve">variante espérance de vie haute</t>
  </si>
  <si>
    <t xml:space="preserve">variante espérance de vie basse</t>
  </si>
  <si>
    <t xml:space="preserve">Sources : Insee, estimations de population et projection de population 2007-2060.</t>
  </si>
  <si>
    <t xml:space="preserve">Données du graphique 3 : Évolution de la part des 60 ans ou plus</t>
  </si>
  <si>
    <t xml:space="preserve">passée</t>
  </si>
  <si>
    <r>
      <rPr>
        <sz val="10"/>
        <rFont val="Arial"/>
        <family val="0"/>
      </rPr>
      <t xml:space="preserve">âge au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janvier</t>
    </r>
  </si>
  <si>
    <t xml:space="preserve">Sources : Insee, estimations de population et projection de population 2007-2060.</t>
  </si>
  <si>
    <t xml:space="preserve">Données du graphique 4 : Évolution du ratio de dépendance économique</t>
  </si>
  <si>
    <t xml:space="preserve">le ratio de dépendance économique</t>
  </si>
  <si>
    <t xml:space="preserve">passé</t>
  </si>
  <si>
    <t xml:space="preserve">Sources : Insee, estimations de population et projection de population 2007-2060. </t>
  </si>
  <si>
    <t xml:space="preserve">Tableau encadré : Les hypothèses de la projection 2010 pour la France métropolitaine</t>
  </si>
  <si>
    <t xml:space="preserve">Situation 
au dernier recensement</t>
  </si>
  <si>
    <t xml:space="preserve">Hypothèse centrale </t>
  </si>
  <si>
    <t xml:space="preserve">Variante basse</t>
  </si>
  <si>
    <t xml:space="preserve">Variante haute</t>
  </si>
  <si>
    <t xml:space="preserve">Indice conjoncturel de fécondité*</t>
  </si>
  <si>
    <t xml:space="preserve">1,98 enfant par femme</t>
  </si>
  <si>
    <t xml:space="preserve">1,95 
à partir de 
2015 </t>
  </si>
  <si>
    <t xml:space="preserve">1,80 
à partir de 2015</t>
  </si>
  <si>
    <t xml:space="preserve">2,10 
à partir de 2015</t>
  </si>
  <si>
    <t xml:space="preserve">Espérance de vie à la naissance* des femmes</t>
  </si>
  <si>
    <t xml:space="preserve">84,2 ans</t>
  </si>
  <si>
    <t xml:space="preserve">91,1 ans
en 2060</t>
  </si>
  <si>
    <t xml:space="preserve">88,6 ans 
en 2060</t>
  </si>
  <si>
    <t xml:space="preserve">93,6 ans 
en 2060</t>
  </si>
  <si>
    <t xml:space="preserve">Espérance de vie à la naissance* des hommes</t>
  </si>
  <si>
    <t xml:space="preserve">77,2 ans</t>
  </si>
  <si>
    <t xml:space="preserve">86,0 ans 
en 2060</t>
  </si>
  <si>
    <t xml:space="preserve">83,5 ans 
en 2060</t>
  </si>
  <si>
    <t xml:space="preserve">88,5 ans 
en 2060</t>
  </si>
  <si>
    <t xml:space="preserve">Valeur du solde migratoire*</t>
  </si>
  <si>
    <t xml:space="preserve"> + 115 000 personnes</t>
  </si>
  <si>
    <t xml:space="preserve"> + 100 000 
par an à partir de 2007</t>
  </si>
  <si>
    <t xml:space="preserve"> + 50 000 
par an à partir de 2015 </t>
  </si>
  <si>
    <t xml:space="preserve"> + 150 000
par an à partir de 2015</t>
  </si>
  <si>
    <r>
      <rPr>
        <sz val="10"/>
        <rFont val="Arial"/>
        <family val="2"/>
      </rPr>
      <t xml:space="preserve">* voir </t>
    </r>
    <r>
      <rPr>
        <i val="true"/>
        <sz val="10"/>
        <rFont val="Arial"/>
        <family val="2"/>
      </rPr>
      <t xml:space="preserve">définitions</t>
    </r>
    <r>
      <rPr>
        <sz val="10"/>
        <rFont val="Arial"/>
        <family val="2"/>
      </rPr>
      <t xml:space="preserve">.</t>
    </r>
  </si>
  <si>
    <t xml:space="preserve">Graphique complémentaire : Évolution passée et projetée de l'espérance de vie à la naissance</t>
  </si>
  <si>
    <t xml:space="preserve">Sources : Insee, estimations de population et statistiques de l’état civil et projection de population 2007-2060.</t>
  </si>
  <si>
    <t xml:space="preserve">Données du graphique complémentaire : Évolution passée et projetée de l'espérance de vie à la naissance</t>
  </si>
  <si>
    <t xml:space="preserve">Passé</t>
  </si>
  <si>
    <t xml:space="preserve">Projection centrale</t>
  </si>
  <si>
    <t xml:space="preserve">Hypothèse haute d'espérance de vie</t>
  </si>
  <si>
    <t xml:space="preserve">Hypothèse basse d'espérance de vie</t>
  </si>
  <si>
    <t xml:space="preserve">Femme,
niv 2009</t>
  </si>
  <si>
    <t xml:space="preserve">Homme, 
niv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0"/>
    </font>
    <font>
      <sz val="12"/>
      <color rgb="FF00008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FF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391304347826"/>
          <c:y val="0.0220244912342525"/>
          <c:w val="0.971847826086957"/>
          <c:h val="0.9779755087657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que complémentaire'!$A$37:$A$96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Graphique complémentaire'!$B$37:$B$96</c:f>
              <c:numCache>
                <c:formatCode>General</c:formatCode>
                <c:ptCount val="60"/>
                <c:pt idx="0">
                  <c:v>69.2</c:v>
                </c:pt>
                <c:pt idx="1">
                  <c:v>68.9</c:v>
                </c:pt>
                <c:pt idx="2">
                  <c:v>70.2</c:v>
                </c:pt>
                <c:pt idx="3">
                  <c:v>70.3</c:v>
                </c:pt>
                <c:pt idx="4">
                  <c:v>71.2</c:v>
                </c:pt>
                <c:pt idx="5">
                  <c:v>71.5</c:v>
                </c:pt>
                <c:pt idx="6">
                  <c:v>71.7</c:v>
                </c:pt>
                <c:pt idx="7">
                  <c:v>72.2</c:v>
                </c:pt>
                <c:pt idx="8">
                  <c:v>73.2</c:v>
                </c:pt>
                <c:pt idx="9">
                  <c:v>73.4</c:v>
                </c:pt>
                <c:pt idx="10">
                  <c:v>73.6</c:v>
                </c:pt>
                <c:pt idx="11">
                  <c:v>74.4</c:v>
                </c:pt>
                <c:pt idx="12">
                  <c:v>73.9</c:v>
                </c:pt>
                <c:pt idx="13">
                  <c:v>73.8</c:v>
                </c:pt>
                <c:pt idx="14">
                  <c:v>74.8</c:v>
                </c:pt>
                <c:pt idx="15">
                  <c:v>74.7</c:v>
                </c:pt>
                <c:pt idx="16">
                  <c:v>75.2</c:v>
                </c:pt>
                <c:pt idx="17">
                  <c:v>75.2</c:v>
                </c:pt>
                <c:pt idx="18">
                  <c:v>75.2</c:v>
                </c:pt>
                <c:pt idx="19">
                  <c:v>75.1</c:v>
                </c:pt>
                <c:pt idx="20">
                  <c:v>75.9</c:v>
                </c:pt>
                <c:pt idx="21">
                  <c:v>75.9</c:v>
                </c:pt>
                <c:pt idx="22">
                  <c:v>76.2</c:v>
                </c:pt>
                <c:pt idx="23">
                  <c:v>76.3</c:v>
                </c:pt>
                <c:pt idx="24">
                  <c:v>76.7</c:v>
                </c:pt>
                <c:pt idx="25">
                  <c:v>76.858</c:v>
                </c:pt>
                <c:pt idx="26">
                  <c:v>77.2075</c:v>
                </c:pt>
                <c:pt idx="27">
                  <c:v>77.8435</c:v>
                </c:pt>
                <c:pt idx="28">
                  <c:v>77.9471</c:v>
                </c:pt>
                <c:pt idx="29">
                  <c:v>78.2764</c:v>
                </c:pt>
                <c:pt idx="30">
                  <c:v>78.396</c:v>
                </c:pt>
                <c:pt idx="31">
                  <c:v>78.4863</c:v>
                </c:pt>
                <c:pt idx="32">
                  <c:v>78.8658</c:v>
                </c:pt>
                <c:pt idx="33">
                  <c:v>78.7883</c:v>
                </c:pt>
                <c:pt idx="34">
                  <c:v>79.3449</c:v>
                </c:pt>
                <c:pt idx="35">
                  <c:v>79.4358</c:v>
                </c:pt>
                <c:pt idx="36">
                  <c:v>79.7013</c:v>
                </c:pt>
                <c:pt idx="37">
                  <c:v>80.268</c:v>
                </c:pt>
                <c:pt idx="38">
                  <c:v>80.454</c:v>
                </c:pt>
                <c:pt idx="39">
                  <c:v>80.6331</c:v>
                </c:pt>
                <c:pt idx="40">
                  <c:v>80.9615</c:v>
                </c:pt>
                <c:pt idx="41">
                  <c:v>81.1619</c:v>
                </c:pt>
                <c:pt idx="42">
                  <c:v>81.4549</c:v>
                </c:pt>
                <c:pt idx="43">
                  <c:v>81.4519</c:v>
                </c:pt>
                <c:pt idx="44">
                  <c:v>81.886</c:v>
                </c:pt>
                <c:pt idx="45">
                  <c:v>81.8961</c:v>
                </c:pt>
                <c:pt idx="46">
                  <c:v>82.0556</c:v>
                </c:pt>
                <c:pt idx="47">
                  <c:v>82.3159</c:v>
                </c:pt>
                <c:pt idx="48">
                  <c:v>82.4224</c:v>
                </c:pt>
                <c:pt idx="49">
                  <c:v>82.5253</c:v>
                </c:pt>
                <c:pt idx="50">
                  <c:v>82.8223</c:v>
                </c:pt>
                <c:pt idx="51">
                  <c:v>82.9482</c:v>
                </c:pt>
                <c:pt idx="52">
                  <c:v>83.0545</c:v>
                </c:pt>
                <c:pt idx="53">
                  <c:v>82.9618</c:v>
                </c:pt>
                <c:pt idx="54">
                  <c:v>83.8893</c:v>
                </c:pt>
                <c:pt idx="55">
                  <c:v>83.861</c:v>
                </c:pt>
                <c:pt idx="56">
                  <c:v>84.2153</c:v>
                </c:pt>
                <c:pt idx="57">
                  <c:v>84.4202</c:v>
                </c:pt>
                <c:pt idx="58">
                  <c:v>84.379</c:v>
                </c:pt>
                <c:pt idx="59">
                  <c:v>84.537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que complémentaire'!$A$94:$A$147</c:f>
              <c:numCache>
                <c:formatCode>General</c:formatCode>
                <c:ptCount val="5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  <c:pt idx="20">
                  <c:v>2027</c:v>
                </c:pt>
                <c:pt idx="21">
                  <c:v>2028</c:v>
                </c:pt>
                <c:pt idx="22">
                  <c:v>2029</c:v>
                </c:pt>
                <c:pt idx="23">
                  <c:v>2030</c:v>
                </c:pt>
                <c:pt idx="24">
                  <c:v>2031</c:v>
                </c:pt>
                <c:pt idx="25">
                  <c:v>2032</c:v>
                </c:pt>
                <c:pt idx="26">
                  <c:v>2033</c:v>
                </c:pt>
                <c:pt idx="27">
                  <c:v>2034</c:v>
                </c:pt>
                <c:pt idx="28">
                  <c:v>2035</c:v>
                </c:pt>
                <c:pt idx="29">
                  <c:v>2036</c:v>
                </c:pt>
                <c:pt idx="30">
                  <c:v>2037</c:v>
                </c:pt>
                <c:pt idx="31">
                  <c:v>2038</c:v>
                </c:pt>
                <c:pt idx="32">
                  <c:v>2039</c:v>
                </c:pt>
                <c:pt idx="33">
                  <c:v>2040</c:v>
                </c:pt>
                <c:pt idx="34">
                  <c:v>2041</c:v>
                </c:pt>
                <c:pt idx="35">
                  <c:v>2042</c:v>
                </c:pt>
                <c:pt idx="36">
                  <c:v>2043</c:v>
                </c:pt>
                <c:pt idx="37">
                  <c:v>2044</c:v>
                </c:pt>
                <c:pt idx="38">
                  <c:v>2045</c:v>
                </c:pt>
                <c:pt idx="39">
                  <c:v>2046</c:v>
                </c:pt>
                <c:pt idx="40">
                  <c:v>2047</c:v>
                </c:pt>
                <c:pt idx="41">
                  <c:v>2048</c:v>
                </c:pt>
                <c:pt idx="42">
                  <c:v>2049</c:v>
                </c:pt>
                <c:pt idx="43">
                  <c:v>2050</c:v>
                </c:pt>
                <c:pt idx="44">
                  <c:v>2051</c:v>
                </c:pt>
                <c:pt idx="45">
                  <c:v>2052</c:v>
                </c:pt>
                <c:pt idx="46">
                  <c:v>2053</c:v>
                </c:pt>
                <c:pt idx="47">
                  <c:v>2054</c:v>
                </c:pt>
                <c:pt idx="48">
                  <c:v>2055</c:v>
                </c:pt>
                <c:pt idx="49">
                  <c:v>2056</c:v>
                </c:pt>
                <c:pt idx="50">
                  <c:v>2057</c:v>
                </c:pt>
                <c:pt idx="51">
                  <c:v>2058</c:v>
                </c:pt>
                <c:pt idx="52">
                  <c:v>2059</c:v>
                </c:pt>
                <c:pt idx="53">
                  <c:v>2060</c:v>
                </c:pt>
              </c:numCache>
            </c:numRef>
          </c:xVal>
          <c:yVal>
            <c:numRef>
              <c:f>'Graphique complémentaire'!$C$94:$C$147</c:f>
              <c:numCache>
                <c:formatCode>General</c:formatCode>
                <c:ptCount val="54"/>
                <c:pt idx="0">
                  <c:v>84.370944538936</c:v>
                </c:pt>
                <c:pt idx="1">
                  <c:v>84.4481613821304</c:v>
                </c:pt>
                <c:pt idx="2">
                  <c:v>84.6491312905871</c:v>
                </c:pt>
                <c:pt idx="3">
                  <c:v>84.8167540501612</c:v>
                </c:pt>
                <c:pt idx="4">
                  <c:v>84.9634501601408</c:v>
                </c:pt>
                <c:pt idx="5">
                  <c:v>85.1092012501281</c:v>
                </c:pt>
                <c:pt idx="6">
                  <c:v>85.2540123813321</c:v>
                </c:pt>
                <c:pt idx="7">
                  <c:v>85.3978885801447</c:v>
                </c:pt>
                <c:pt idx="8">
                  <c:v>85.5408348394709</c:v>
                </c:pt>
                <c:pt idx="9">
                  <c:v>85.682856138245</c:v>
                </c:pt>
                <c:pt idx="10">
                  <c:v>85.8239574380864</c:v>
                </c:pt>
                <c:pt idx="11">
                  <c:v>85.9641436866668</c:v>
                </c:pt>
                <c:pt idx="12">
                  <c:v>86.1034198235712</c:v>
                </c:pt>
                <c:pt idx="13">
                  <c:v>86.2417907847929</c:v>
                </c:pt>
                <c:pt idx="14">
                  <c:v>86.3792614868123</c:v>
                </c:pt>
                <c:pt idx="15">
                  <c:v>86.5158368509743</c:v>
                </c:pt>
                <c:pt idx="16">
                  <c:v>86.6515217982179</c:v>
                </c:pt>
                <c:pt idx="17">
                  <c:v>86.7863212511782</c:v>
                </c:pt>
                <c:pt idx="18">
                  <c:v>86.9202401363336</c:v>
                </c:pt>
                <c:pt idx="19">
                  <c:v>87.0532833929599</c:v>
                </c:pt>
                <c:pt idx="20">
                  <c:v>87.1854559534058</c:v>
                </c:pt>
                <c:pt idx="21">
                  <c:v>87.3167627648486</c:v>
                </c:pt>
                <c:pt idx="22">
                  <c:v>87.4472087841479</c:v>
                </c:pt>
                <c:pt idx="23">
                  <c:v>87.5767989789843</c:v>
                </c:pt>
                <c:pt idx="24">
                  <c:v>87.7055383288624</c:v>
                </c:pt>
                <c:pt idx="25">
                  <c:v>87.8334318296352</c:v>
                </c:pt>
                <c:pt idx="26">
                  <c:v>87.9604844847398</c:v>
                </c:pt>
                <c:pt idx="27">
                  <c:v>88.0867013134878</c:v>
                </c:pt>
                <c:pt idx="28">
                  <c:v>88.2120873503768</c:v>
                </c:pt>
                <c:pt idx="29">
                  <c:v>88.3366476449605</c:v>
                </c:pt>
                <c:pt idx="30">
                  <c:v>88.4603872621764</c:v>
                </c:pt>
                <c:pt idx="31">
                  <c:v>88.5833112825793</c:v>
                </c:pt>
                <c:pt idx="32">
                  <c:v>88.7054248024896</c:v>
                </c:pt>
                <c:pt idx="33">
                  <c:v>88.8267329340583</c:v>
                </c:pt>
                <c:pt idx="34">
                  <c:v>88.9463488308654</c:v>
                </c:pt>
                <c:pt idx="35">
                  <c:v>89.065199733745</c:v>
                </c:pt>
                <c:pt idx="36">
                  <c:v>89.1832897416358</c:v>
                </c:pt>
                <c:pt idx="37">
                  <c:v>89.3004917373784</c:v>
                </c:pt>
                <c:pt idx="38">
                  <c:v>89.4170380166704</c:v>
                </c:pt>
                <c:pt idx="39">
                  <c:v>89.5328367919521</c:v>
                </c:pt>
                <c:pt idx="40">
                  <c:v>89.647892347296</c:v>
                </c:pt>
                <c:pt idx="41">
                  <c:v>89.7622090137841</c:v>
                </c:pt>
                <c:pt idx="42">
                  <c:v>89.8754832406145</c:v>
                </c:pt>
                <c:pt idx="43">
                  <c:v>89.9882576738869</c:v>
                </c:pt>
                <c:pt idx="44">
                  <c:v>90.1005316285905</c:v>
                </c:pt>
                <c:pt idx="45">
                  <c:v>90.21172436721</c:v>
                </c:pt>
                <c:pt idx="46">
                  <c:v>90.3222066603214</c:v>
                </c:pt>
                <c:pt idx="47">
                  <c:v>90.4319829004603</c:v>
                </c:pt>
                <c:pt idx="48">
                  <c:v>90.5410575213746</c:v>
                </c:pt>
                <c:pt idx="49">
                  <c:v>90.6494349962286</c:v>
                </c:pt>
                <c:pt idx="50">
                  <c:v>90.7571198358247</c:v>
                </c:pt>
                <c:pt idx="51">
                  <c:v>90.8641165868417</c:v>
                </c:pt>
                <c:pt idx="52">
                  <c:v>90.9704298300917</c:v>
                </c:pt>
                <c:pt idx="53">
                  <c:v>91.07606417879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emme,"espérance de vie basse"</c:f>
              <c:strCache>
                <c:ptCount val="1"/>
                <c:pt idx="0">
                  <c:v>"fem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que complémentaire'!$A$94:$A$147</c:f>
              <c:numCache>
                <c:formatCode>General</c:formatCode>
                <c:ptCount val="5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  <c:pt idx="20">
                  <c:v>2027</c:v>
                </c:pt>
                <c:pt idx="21">
                  <c:v>2028</c:v>
                </c:pt>
                <c:pt idx="22">
                  <c:v>2029</c:v>
                </c:pt>
                <c:pt idx="23">
                  <c:v>2030</c:v>
                </c:pt>
                <c:pt idx="24">
                  <c:v>2031</c:v>
                </c:pt>
                <c:pt idx="25">
                  <c:v>2032</c:v>
                </c:pt>
                <c:pt idx="26">
                  <c:v>2033</c:v>
                </c:pt>
                <c:pt idx="27">
                  <c:v>2034</c:v>
                </c:pt>
                <c:pt idx="28">
                  <c:v>2035</c:v>
                </c:pt>
                <c:pt idx="29">
                  <c:v>2036</c:v>
                </c:pt>
                <c:pt idx="30">
                  <c:v>2037</c:v>
                </c:pt>
                <c:pt idx="31">
                  <c:v>2038</c:v>
                </c:pt>
                <c:pt idx="32">
                  <c:v>2039</c:v>
                </c:pt>
                <c:pt idx="33">
                  <c:v>2040</c:v>
                </c:pt>
                <c:pt idx="34">
                  <c:v>2041</c:v>
                </c:pt>
                <c:pt idx="35">
                  <c:v>2042</c:v>
                </c:pt>
                <c:pt idx="36">
                  <c:v>2043</c:v>
                </c:pt>
                <c:pt idx="37">
                  <c:v>2044</c:v>
                </c:pt>
                <c:pt idx="38">
                  <c:v>2045</c:v>
                </c:pt>
                <c:pt idx="39">
                  <c:v>2046</c:v>
                </c:pt>
                <c:pt idx="40">
                  <c:v>2047</c:v>
                </c:pt>
                <c:pt idx="41">
                  <c:v>2048</c:v>
                </c:pt>
                <c:pt idx="42">
                  <c:v>2049</c:v>
                </c:pt>
                <c:pt idx="43">
                  <c:v>2050</c:v>
                </c:pt>
                <c:pt idx="44">
                  <c:v>2051</c:v>
                </c:pt>
                <c:pt idx="45">
                  <c:v>2052</c:v>
                </c:pt>
                <c:pt idx="46">
                  <c:v>2053</c:v>
                </c:pt>
                <c:pt idx="47">
                  <c:v>2054</c:v>
                </c:pt>
                <c:pt idx="48">
                  <c:v>2055</c:v>
                </c:pt>
                <c:pt idx="49">
                  <c:v>2056</c:v>
                </c:pt>
                <c:pt idx="50">
                  <c:v>2057</c:v>
                </c:pt>
                <c:pt idx="51">
                  <c:v>2058</c:v>
                </c:pt>
                <c:pt idx="52">
                  <c:v>2059</c:v>
                </c:pt>
                <c:pt idx="53">
                  <c:v>2060</c:v>
                </c:pt>
              </c:numCache>
            </c:numRef>
          </c:xVal>
          <c:yVal>
            <c:numRef>
              <c:f>'Graphique complémentaire'!$E$94:$E$147</c:f>
              <c:numCache>
                <c:formatCode>General</c:formatCode>
                <c:ptCount val="54"/>
                <c:pt idx="0">
                  <c:v>84.370944538936</c:v>
                </c:pt>
                <c:pt idx="1">
                  <c:v>84.4481613821304</c:v>
                </c:pt>
                <c:pt idx="2">
                  <c:v>84.6491312905871</c:v>
                </c:pt>
                <c:pt idx="3">
                  <c:v>84.5782774888779</c:v>
                </c:pt>
                <c:pt idx="4">
                  <c:v>84.6668858815003</c:v>
                </c:pt>
                <c:pt idx="5">
                  <c:v>84.7551537944187</c:v>
                </c:pt>
                <c:pt idx="6">
                  <c:v>84.8430823198443</c:v>
                </c:pt>
                <c:pt idx="7">
                  <c:v>84.9306725448971</c:v>
                </c:pt>
                <c:pt idx="8">
                  <c:v>85.0179255519754</c:v>
                </c:pt>
                <c:pt idx="9">
                  <c:v>85.1048424191128</c:v>
                </c:pt>
                <c:pt idx="10">
                  <c:v>85.1914242214679</c:v>
                </c:pt>
                <c:pt idx="11">
                  <c:v>85.2776720366308</c:v>
                </c:pt>
                <c:pt idx="12">
                  <c:v>85.3635869242716</c:v>
                </c:pt>
                <c:pt idx="13">
                  <c:v>85.4491699483581</c:v>
                </c:pt>
                <c:pt idx="14">
                  <c:v>85.5344221700889</c:v>
                </c:pt>
                <c:pt idx="15">
                  <c:v>85.6193446481755</c:v>
                </c:pt>
                <c:pt idx="16">
                  <c:v>85.7039384391131</c:v>
                </c:pt>
                <c:pt idx="17">
                  <c:v>85.7882045974412</c:v>
                </c:pt>
                <c:pt idx="18">
                  <c:v>85.872144175991</c:v>
                </c:pt>
                <c:pt idx="19">
                  <c:v>85.9557582261253</c:v>
                </c:pt>
                <c:pt idx="20">
                  <c:v>86.0390477979658</c:v>
                </c:pt>
                <c:pt idx="21">
                  <c:v>86.1220139448797</c:v>
                </c:pt>
                <c:pt idx="22">
                  <c:v>86.2046577139775</c:v>
                </c:pt>
                <c:pt idx="23">
                  <c:v>86.2869801506993</c:v>
                </c:pt>
                <c:pt idx="24">
                  <c:v>86.3689823023557</c:v>
                </c:pt>
                <c:pt idx="25">
                  <c:v>86.4506652160162</c:v>
                </c:pt>
                <c:pt idx="26">
                  <c:v>86.5320299386797</c:v>
                </c:pt>
                <c:pt idx="27">
                  <c:v>86.6130775174388</c:v>
                </c:pt>
                <c:pt idx="28">
                  <c:v>86.6938089996342</c:v>
                </c:pt>
                <c:pt idx="29">
                  <c:v>86.7742254330011</c:v>
                </c:pt>
                <c:pt idx="30">
                  <c:v>86.8543278658087</c:v>
                </c:pt>
                <c:pt idx="31">
                  <c:v>86.9341173479889</c:v>
                </c:pt>
                <c:pt idx="32">
                  <c:v>87.0135949320157</c:v>
                </c:pt>
                <c:pt idx="33">
                  <c:v>87.0927616653357</c:v>
                </c:pt>
                <c:pt idx="34">
                  <c:v>87.1707404529343</c:v>
                </c:pt>
                <c:pt idx="35">
                  <c:v>87.2484283771292</c:v>
                </c:pt>
                <c:pt idx="36">
                  <c:v>87.3258261123761</c:v>
                </c:pt>
                <c:pt idx="37">
                  <c:v>87.4029343425816</c:v>
                </c:pt>
                <c:pt idx="38">
                  <c:v>87.4796057175341</c:v>
                </c:pt>
                <c:pt idx="39">
                  <c:v>87.556107427245</c:v>
                </c:pt>
                <c:pt idx="40">
                  <c:v>87.632322135166</c:v>
                </c:pt>
                <c:pt idx="41">
                  <c:v>87.7082505567696</c:v>
                </c:pt>
                <c:pt idx="42">
                  <c:v>87.7838934187403</c:v>
                </c:pt>
                <c:pt idx="43">
                  <c:v>87.8592514529177</c:v>
                </c:pt>
                <c:pt idx="44">
                  <c:v>87.9343254013271</c:v>
                </c:pt>
                <c:pt idx="45">
                  <c:v>88.0091160149892</c:v>
                </c:pt>
                <c:pt idx="46">
                  <c:v>88.0836240535398</c:v>
                </c:pt>
                <c:pt idx="47">
                  <c:v>88.1578502851197</c:v>
                </c:pt>
                <c:pt idx="48">
                  <c:v>88.2320368026181</c:v>
                </c:pt>
                <c:pt idx="49">
                  <c:v>88.3056384690726</c:v>
                </c:pt>
                <c:pt idx="50">
                  <c:v>88.3789614848919</c:v>
                </c:pt>
                <c:pt idx="51">
                  <c:v>88.4521559559957</c:v>
                </c:pt>
                <c:pt idx="52">
                  <c:v>88.5247891697839</c:v>
                </c:pt>
                <c:pt idx="53">
                  <c:v>88.5971487763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emme,"espérance de vie haute"</c:f>
              <c:strCache>
                <c:ptCount val="1"/>
                <c:pt idx="0">
                  <c:v>"fem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que complémentaire'!$A$94:$A$147</c:f>
              <c:numCache>
                <c:formatCode>General</c:formatCode>
                <c:ptCount val="5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  <c:pt idx="20">
                  <c:v>2027</c:v>
                </c:pt>
                <c:pt idx="21">
                  <c:v>2028</c:v>
                </c:pt>
                <c:pt idx="22">
                  <c:v>2029</c:v>
                </c:pt>
                <c:pt idx="23">
                  <c:v>2030</c:v>
                </c:pt>
                <c:pt idx="24">
                  <c:v>2031</c:v>
                </c:pt>
                <c:pt idx="25">
                  <c:v>2032</c:v>
                </c:pt>
                <c:pt idx="26">
                  <c:v>2033</c:v>
                </c:pt>
                <c:pt idx="27">
                  <c:v>2034</c:v>
                </c:pt>
                <c:pt idx="28">
                  <c:v>2035</c:v>
                </c:pt>
                <c:pt idx="29">
                  <c:v>2036</c:v>
                </c:pt>
                <c:pt idx="30">
                  <c:v>2037</c:v>
                </c:pt>
                <c:pt idx="31">
                  <c:v>2038</c:v>
                </c:pt>
                <c:pt idx="32">
                  <c:v>2039</c:v>
                </c:pt>
                <c:pt idx="33">
                  <c:v>2040</c:v>
                </c:pt>
                <c:pt idx="34">
                  <c:v>2041</c:v>
                </c:pt>
                <c:pt idx="35">
                  <c:v>2042</c:v>
                </c:pt>
                <c:pt idx="36">
                  <c:v>2043</c:v>
                </c:pt>
                <c:pt idx="37">
                  <c:v>2044</c:v>
                </c:pt>
                <c:pt idx="38">
                  <c:v>2045</c:v>
                </c:pt>
                <c:pt idx="39">
                  <c:v>2046</c:v>
                </c:pt>
                <c:pt idx="40">
                  <c:v>2047</c:v>
                </c:pt>
                <c:pt idx="41">
                  <c:v>2048</c:v>
                </c:pt>
                <c:pt idx="42">
                  <c:v>2049</c:v>
                </c:pt>
                <c:pt idx="43">
                  <c:v>2050</c:v>
                </c:pt>
                <c:pt idx="44">
                  <c:v>2051</c:v>
                </c:pt>
                <c:pt idx="45">
                  <c:v>2052</c:v>
                </c:pt>
                <c:pt idx="46">
                  <c:v>2053</c:v>
                </c:pt>
                <c:pt idx="47">
                  <c:v>2054</c:v>
                </c:pt>
                <c:pt idx="48">
                  <c:v>2055</c:v>
                </c:pt>
                <c:pt idx="49">
                  <c:v>2056</c:v>
                </c:pt>
                <c:pt idx="50">
                  <c:v>2057</c:v>
                </c:pt>
                <c:pt idx="51">
                  <c:v>2058</c:v>
                </c:pt>
                <c:pt idx="52">
                  <c:v>2059</c:v>
                </c:pt>
                <c:pt idx="53">
                  <c:v>2060</c:v>
                </c:pt>
              </c:numCache>
            </c:numRef>
          </c:xVal>
          <c:yVal>
            <c:numRef>
              <c:f>'Graphique complémentaire'!$D$94:$D$147</c:f>
              <c:numCache>
                <c:formatCode>General</c:formatCode>
                <c:ptCount val="54"/>
                <c:pt idx="0">
                  <c:v>84.370944538936</c:v>
                </c:pt>
                <c:pt idx="1">
                  <c:v>84.4481613821304</c:v>
                </c:pt>
                <c:pt idx="2">
                  <c:v>84.6491312905871</c:v>
                </c:pt>
                <c:pt idx="3">
                  <c:v>85.0547036881691</c:v>
                </c:pt>
                <c:pt idx="4">
                  <c:v>85.2594076176207</c:v>
                </c:pt>
                <c:pt idx="5">
                  <c:v>85.46258765454</c:v>
                </c:pt>
                <c:pt idx="6">
                  <c:v>85.6642548266316</c:v>
                </c:pt>
                <c:pt idx="7">
                  <c:v>85.8644199046534</c:v>
                </c:pt>
                <c:pt idx="8">
                  <c:v>86.0630934144242</c:v>
                </c:pt>
                <c:pt idx="9">
                  <c:v>86.2602856745455</c:v>
                </c:pt>
                <c:pt idx="10">
                  <c:v>86.4560067874259</c:v>
                </c:pt>
                <c:pt idx="11">
                  <c:v>86.6502666781412</c:v>
                </c:pt>
                <c:pt idx="12">
                  <c:v>86.8430751185377</c:v>
                </c:pt>
                <c:pt idx="13">
                  <c:v>87.0344417417926</c:v>
                </c:pt>
                <c:pt idx="14">
                  <c:v>87.2243760724559</c:v>
                </c:pt>
                <c:pt idx="15">
                  <c:v>87.4128875064287</c:v>
                </c:pt>
                <c:pt idx="16">
                  <c:v>87.599985359716</c:v>
                </c:pt>
                <c:pt idx="17">
                  <c:v>87.7856788721906</c:v>
                </c:pt>
                <c:pt idx="18">
                  <c:v>87.969977222589</c:v>
                </c:pt>
                <c:pt idx="19">
                  <c:v>88.1528895419836</c:v>
                </c:pt>
                <c:pt idx="20">
                  <c:v>88.3344249123831</c:v>
                </c:pt>
                <c:pt idx="21">
                  <c:v>88.5145923913683</c:v>
                </c:pt>
                <c:pt idx="22">
                  <c:v>88.6934010168287</c:v>
                </c:pt>
                <c:pt idx="23">
                  <c:v>88.870859815687</c:v>
                </c:pt>
                <c:pt idx="24">
                  <c:v>89.0469778118589</c:v>
                </c:pt>
                <c:pt idx="25">
                  <c:v>89.2217640334861</c:v>
                </c:pt>
                <c:pt idx="26">
                  <c:v>89.3952275194766</c:v>
                </c:pt>
                <c:pt idx="27">
                  <c:v>89.5673773253847</c:v>
                </c:pt>
                <c:pt idx="28">
                  <c:v>89.7382225286654</c:v>
                </c:pt>
                <c:pt idx="29">
                  <c:v>89.9077722333318</c:v>
                </c:pt>
                <c:pt idx="30">
                  <c:v>90.0760355740499</c:v>
                </c:pt>
                <c:pt idx="31">
                  <c:v>90.2430217196955</c:v>
                </c:pt>
                <c:pt idx="32">
                  <c:v>90.4087398764062</c:v>
                </c:pt>
                <c:pt idx="33">
                  <c:v>90.5731992901538</c:v>
                </c:pt>
                <c:pt idx="34">
                  <c:v>90.735630556111</c:v>
                </c:pt>
                <c:pt idx="35">
                  <c:v>90.8967996320504</c:v>
                </c:pt>
                <c:pt idx="36">
                  <c:v>91.0567934439504</c:v>
                </c:pt>
                <c:pt idx="37">
                  <c:v>91.2155991124749</c:v>
                </c:pt>
                <c:pt idx="38">
                  <c:v>91.3738729942551</c:v>
                </c:pt>
                <c:pt idx="39">
                  <c:v>91.5304802506596</c:v>
                </c:pt>
                <c:pt idx="40">
                  <c:v>91.685555436772</c:v>
                </c:pt>
                <c:pt idx="41">
                  <c:v>91.8394832069734</c:v>
                </c:pt>
                <c:pt idx="42">
                  <c:v>91.9922715914088</c:v>
                </c:pt>
                <c:pt idx="43">
                  <c:v>92.1439287404005</c:v>
                </c:pt>
                <c:pt idx="44">
                  <c:v>92.2944629197436</c:v>
                </c:pt>
                <c:pt idx="45">
                  <c:v>92.4438825059528</c:v>
                </c:pt>
                <c:pt idx="46">
                  <c:v>92.592195981474</c:v>
                </c:pt>
                <c:pt idx="47">
                  <c:v>92.7394119298638</c:v>
                </c:pt>
                <c:pt idx="48">
                  <c:v>92.885653893799</c:v>
                </c:pt>
                <c:pt idx="49">
                  <c:v>93.0306284388911</c:v>
                </c:pt>
                <c:pt idx="50">
                  <c:v>93.1745338376555</c:v>
                </c:pt>
                <c:pt idx="51">
                  <c:v>93.3173789700976</c:v>
                </c:pt>
                <c:pt idx="52">
                  <c:v>93.4591727947115</c:v>
                </c:pt>
                <c:pt idx="53">
                  <c:v>93.59992434359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que complémentaire'!$A$37:$A$96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Graphique complémentaire'!$F$37:$F$96</c:f>
              <c:numCache>
                <c:formatCode>General</c:formatCode>
                <c:ptCount val="60"/>
                <c:pt idx="0">
                  <c:v>63.4</c:v>
                </c:pt>
                <c:pt idx="1">
                  <c:v>63.1</c:v>
                </c:pt>
                <c:pt idx="2">
                  <c:v>64.4</c:v>
                </c:pt>
                <c:pt idx="3">
                  <c:v>64.3</c:v>
                </c:pt>
                <c:pt idx="4">
                  <c:v>65</c:v>
                </c:pt>
                <c:pt idx="5">
                  <c:v>65.2</c:v>
                </c:pt>
                <c:pt idx="6">
                  <c:v>65.2</c:v>
                </c:pt>
                <c:pt idx="7">
                  <c:v>65.5</c:v>
                </c:pt>
                <c:pt idx="8">
                  <c:v>66.8</c:v>
                </c:pt>
                <c:pt idx="9">
                  <c:v>66.8</c:v>
                </c:pt>
                <c:pt idx="10">
                  <c:v>67</c:v>
                </c:pt>
                <c:pt idx="11">
                  <c:v>67.5</c:v>
                </c:pt>
                <c:pt idx="12">
                  <c:v>67</c:v>
                </c:pt>
                <c:pt idx="13">
                  <c:v>66.8</c:v>
                </c:pt>
                <c:pt idx="14">
                  <c:v>67.7</c:v>
                </c:pt>
                <c:pt idx="15">
                  <c:v>67.5</c:v>
                </c:pt>
                <c:pt idx="16">
                  <c:v>67.8</c:v>
                </c:pt>
                <c:pt idx="17">
                  <c:v>67.8</c:v>
                </c:pt>
                <c:pt idx="18">
                  <c:v>67.8</c:v>
                </c:pt>
                <c:pt idx="19">
                  <c:v>67.4</c:v>
                </c:pt>
                <c:pt idx="20">
                  <c:v>68.4</c:v>
                </c:pt>
                <c:pt idx="21">
                  <c:v>68.3</c:v>
                </c:pt>
                <c:pt idx="22">
                  <c:v>68.5</c:v>
                </c:pt>
                <c:pt idx="23">
                  <c:v>68.7</c:v>
                </c:pt>
                <c:pt idx="24">
                  <c:v>68.9</c:v>
                </c:pt>
                <c:pt idx="25">
                  <c:v>68.9942</c:v>
                </c:pt>
                <c:pt idx="26">
                  <c:v>69.1668</c:v>
                </c:pt>
                <c:pt idx="27">
                  <c:v>69.7168</c:v>
                </c:pt>
                <c:pt idx="28">
                  <c:v>69.828</c:v>
                </c:pt>
                <c:pt idx="29">
                  <c:v>70.076</c:v>
                </c:pt>
                <c:pt idx="30">
                  <c:v>70.1749</c:v>
                </c:pt>
                <c:pt idx="31">
                  <c:v>70.3851</c:v>
                </c:pt>
                <c:pt idx="32">
                  <c:v>70.7164</c:v>
                </c:pt>
                <c:pt idx="33">
                  <c:v>70.7267</c:v>
                </c:pt>
                <c:pt idx="34">
                  <c:v>71.1628</c:v>
                </c:pt>
                <c:pt idx="35">
                  <c:v>71.2548</c:v>
                </c:pt>
                <c:pt idx="36">
                  <c:v>71.5278</c:v>
                </c:pt>
                <c:pt idx="37">
                  <c:v>72.0461</c:v>
                </c:pt>
                <c:pt idx="38">
                  <c:v>72.3363</c:v>
                </c:pt>
                <c:pt idx="39">
                  <c:v>72.4598</c:v>
                </c:pt>
                <c:pt idx="40">
                  <c:v>72.7483</c:v>
                </c:pt>
                <c:pt idx="41">
                  <c:v>72.9003</c:v>
                </c:pt>
                <c:pt idx="42">
                  <c:v>73.1682</c:v>
                </c:pt>
                <c:pt idx="43">
                  <c:v>73.264</c:v>
                </c:pt>
                <c:pt idx="44">
                  <c:v>73.6781</c:v>
                </c:pt>
                <c:pt idx="45">
                  <c:v>73.8693</c:v>
                </c:pt>
                <c:pt idx="46">
                  <c:v>74.1025</c:v>
                </c:pt>
                <c:pt idx="47">
                  <c:v>74.5508</c:v>
                </c:pt>
                <c:pt idx="48">
                  <c:v>74.7749</c:v>
                </c:pt>
                <c:pt idx="49">
                  <c:v>74.9952</c:v>
                </c:pt>
                <c:pt idx="50">
                  <c:v>75.3037</c:v>
                </c:pt>
                <c:pt idx="51">
                  <c:v>75.4853</c:v>
                </c:pt>
                <c:pt idx="52">
                  <c:v>75.7654</c:v>
                </c:pt>
                <c:pt idx="53">
                  <c:v>75.8611</c:v>
                </c:pt>
                <c:pt idx="54">
                  <c:v>76.7418</c:v>
                </c:pt>
                <c:pt idx="55">
                  <c:v>76.7845</c:v>
                </c:pt>
                <c:pt idx="56">
                  <c:v>77.2201</c:v>
                </c:pt>
                <c:pt idx="57">
                  <c:v>77.4292</c:v>
                </c:pt>
                <c:pt idx="58">
                  <c:v>77.6234</c:v>
                </c:pt>
                <c:pt idx="59">
                  <c:v>77.793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que complémentaire'!$A$94:$A$147</c:f>
              <c:numCache>
                <c:formatCode>General</c:formatCode>
                <c:ptCount val="5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  <c:pt idx="20">
                  <c:v>2027</c:v>
                </c:pt>
                <c:pt idx="21">
                  <c:v>2028</c:v>
                </c:pt>
                <c:pt idx="22">
                  <c:v>2029</c:v>
                </c:pt>
                <c:pt idx="23">
                  <c:v>2030</c:v>
                </c:pt>
                <c:pt idx="24">
                  <c:v>2031</c:v>
                </c:pt>
                <c:pt idx="25">
                  <c:v>2032</c:v>
                </c:pt>
                <c:pt idx="26">
                  <c:v>2033</c:v>
                </c:pt>
                <c:pt idx="27">
                  <c:v>2034</c:v>
                </c:pt>
                <c:pt idx="28">
                  <c:v>2035</c:v>
                </c:pt>
                <c:pt idx="29">
                  <c:v>2036</c:v>
                </c:pt>
                <c:pt idx="30">
                  <c:v>2037</c:v>
                </c:pt>
                <c:pt idx="31">
                  <c:v>2038</c:v>
                </c:pt>
                <c:pt idx="32">
                  <c:v>2039</c:v>
                </c:pt>
                <c:pt idx="33">
                  <c:v>2040</c:v>
                </c:pt>
                <c:pt idx="34">
                  <c:v>2041</c:v>
                </c:pt>
                <c:pt idx="35">
                  <c:v>2042</c:v>
                </c:pt>
                <c:pt idx="36">
                  <c:v>2043</c:v>
                </c:pt>
                <c:pt idx="37">
                  <c:v>2044</c:v>
                </c:pt>
                <c:pt idx="38">
                  <c:v>2045</c:v>
                </c:pt>
                <c:pt idx="39">
                  <c:v>2046</c:v>
                </c:pt>
                <c:pt idx="40">
                  <c:v>2047</c:v>
                </c:pt>
                <c:pt idx="41">
                  <c:v>2048</c:v>
                </c:pt>
                <c:pt idx="42">
                  <c:v>2049</c:v>
                </c:pt>
                <c:pt idx="43">
                  <c:v>2050</c:v>
                </c:pt>
                <c:pt idx="44">
                  <c:v>2051</c:v>
                </c:pt>
                <c:pt idx="45">
                  <c:v>2052</c:v>
                </c:pt>
                <c:pt idx="46">
                  <c:v>2053</c:v>
                </c:pt>
                <c:pt idx="47">
                  <c:v>2054</c:v>
                </c:pt>
                <c:pt idx="48">
                  <c:v>2055</c:v>
                </c:pt>
                <c:pt idx="49">
                  <c:v>2056</c:v>
                </c:pt>
                <c:pt idx="50">
                  <c:v>2057</c:v>
                </c:pt>
                <c:pt idx="51">
                  <c:v>2058</c:v>
                </c:pt>
                <c:pt idx="52">
                  <c:v>2059</c:v>
                </c:pt>
                <c:pt idx="53">
                  <c:v>2060</c:v>
                </c:pt>
              </c:numCache>
            </c:numRef>
          </c:xVal>
          <c:yVal>
            <c:numRef>
              <c:f>'Graphique complémentaire'!$G$94:$G$147</c:f>
              <c:numCache>
                <c:formatCode>General</c:formatCode>
                <c:ptCount val="54"/>
                <c:pt idx="0">
                  <c:v>77.4028937027226</c:v>
                </c:pt>
                <c:pt idx="1">
                  <c:v>77.5932539817085</c:v>
                </c:pt>
                <c:pt idx="2">
                  <c:v>77.7824633858953</c:v>
                </c:pt>
                <c:pt idx="3">
                  <c:v>77.9705249490372</c:v>
                </c:pt>
                <c:pt idx="4">
                  <c:v>78.1574416206834</c:v>
                </c:pt>
                <c:pt idx="5">
                  <c:v>78.3432162578888</c:v>
                </c:pt>
                <c:pt idx="6">
                  <c:v>78.5278516530487</c:v>
                </c:pt>
                <c:pt idx="7">
                  <c:v>78.7113505383635</c:v>
                </c:pt>
                <c:pt idx="8">
                  <c:v>78.8937155952013</c:v>
                </c:pt>
                <c:pt idx="9">
                  <c:v>79.0749494631176</c:v>
                </c:pt>
                <c:pt idx="10">
                  <c:v>79.2550547535436</c:v>
                </c:pt>
                <c:pt idx="11">
                  <c:v>79.4340340440249</c:v>
                </c:pt>
                <c:pt idx="12">
                  <c:v>79.6118898988971</c:v>
                </c:pt>
                <c:pt idx="13">
                  <c:v>79.7886248729769</c:v>
                </c:pt>
                <c:pt idx="14">
                  <c:v>79.964241518556</c:v>
                </c:pt>
                <c:pt idx="15">
                  <c:v>80.1387423922168</c:v>
                </c:pt>
                <c:pt idx="16">
                  <c:v>80.3121300648201</c:v>
                </c:pt>
                <c:pt idx="17">
                  <c:v>80.4844071171402</c:v>
                </c:pt>
                <c:pt idx="18">
                  <c:v>80.6555761554153</c:v>
                </c:pt>
                <c:pt idx="19">
                  <c:v>80.8256398136294</c:v>
                </c:pt>
                <c:pt idx="20">
                  <c:v>80.9946007585685</c:v>
                </c:pt>
                <c:pt idx="21">
                  <c:v>81.1624616948631</c:v>
                </c:pt>
                <c:pt idx="22">
                  <c:v>81.3292253711477</c:v>
                </c:pt>
                <c:pt idx="23">
                  <c:v>81.4948945778724</c:v>
                </c:pt>
                <c:pt idx="24">
                  <c:v>81.6594721575577</c:v>
                </c:pt>
                <c:pt idx="25">
                  <c:v>81.8229610062935</c:v>
                </c:pt>
                <c:pt idx="26">
                  <c:v>81.9853640770456</c:v>
                </c:pt>
                <c:pt idx="27">
                  <c:v>82.1466843831712</c:v>
                </c:pt>
                <c:pt idx="28">
                  <c:v>82.3069250014478</c:v>
                </c:pt>
                <c:pt idx="29">
                  <c:v>82.4660890714974</c:v>
                </c:pt>
                <c:pt idx="30">
                  <c:v>82.6241798017688</c:v>
                </c:pt>
                <c:pt idx="31">
                  <c:v>82.7812004703389</c:v>
                </c:pt>
                <c:pt idx="32">
                  <c:v>82.9371544267647</c:v>
                </c:pt>
                <c:pt idx="33">
                  <c:v>83.0920450942637</c:v>
                </c:pt>
                <c:pt idx="34">
                  <c:v>83.2448975843592</c:v>
                </c:pt>
                <c:pt idx="35">
                  <c:v>83.3967287057396</c:v>
                </c:pt>
                <c:pt idx="36">
                  <c:v>83.5475408227289</c:v>
                </c:pt>
                <c:pt idx="37">
                  <c:v>83.6973364249674</c:v>
                </c:pt>
                <c:pt idx="38">
                  <c:v>83.8461181263391</c:v>
                </c:pt>
                <c:pt idx="39">
                  <c:v>83.9938886642297</c:v>
                </c:pt>
                <c:pt idx="40">
                  <c:v>84.1406508973137</c:v>
                </c:pt>
                <c:pt idx="41">
                  <c:v>84.2864078045377</c:v>
                </c:pt>
                <c:pt idx="42">
                  <c:v>84.4311624840323</c:v>
                </c:pt>
                <c:pt idx="43">
                  <c:v>84.5749181513377</c:v>
                </c:pt>
                <c:pt idx="44">
                  <c:v>84.7176781377767</c:v>
                </c:pt>
                <c:pt idx="45">
                  <c:v>84.859445888753</c:v>
                </c:pt>
                <c:pt idx="46">
                  <c:v>85.0002249619766</c:v>
                </c:pt>
                <c:pt idx="47">
                  <c:v>85.1400190256245</c:v>
                </c:pt>
                <c:pt idx="48">
                  <c:v>85.2788318564382</c:v>
                </c:pt>
                <c:pt idx="49">
                  <c:v>85.4166673377639</c:v>
                </c:pt>
                <c:pt idx="50">
                  <c:v>85.5535294575384</c:v>
                </c:pt>
                <c:pt idx="51">
                  <c:v>85.6889528783967</c:v>
                </c:pt>
                <c:pt idx="52">
                  <c:v>85.8238454272387</c:v>
                </c:pt>
                <c:pt idx="53">
                  <c:v>85.957777875562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que complémentaire'!$A$94:$A$147</c:f>
              <c:numCache>
                <c:formatCode>General</c:formatCode>
                <c:ptCount val="5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  <c:pt idx="20">
                  <c:v>2027</c:v>
                </c:pt>
                <c:pt idx="21">
                  <c:v>2028</c:v>
                </c:pt>
                <c:pt idx="22">
                  <c:v>2029</c:v>
                </c:pt>
                <c:pt idx="23">
                  <c:v>2030</c:v>
                </c:pt>
                <c:pt idx="24">
                  <c:v>2031</c:v>
                </c:pt>
                <c:pt idx="25">
                  <c:v>2032</c:v>
                </c:pt>
                <c:pt idx="26">
                  <c:v>2033</c:v>
                </c:pt>
                <c:pt idx="27">
                  <c:v>2034</c:v>
                </c:pt>
                <c:pt idx="28">
                  <c:v>2035</c:v>
                </c:pt>
                <c:pt idx="29">
                  <c:v>2036</c:v>
                </c:pt>
                <c:pt idx="30">
                  <c:v>2037</c:v>
                </c:pt>
                <c:pt idx="31">
                  <c:v>2038</c:v>
                </c:pt>
                <c:pt idx="32">
                  <c:v>2039</c:v>
                </c:pt>
                <c:pt idx="33">
                  <c:v>2040</c:v>
                </c:pt>
                <c:pt idx="34">
                  <c:v>2041</c:v>
                </c:pt>
                <c:pt idx="35">
                  <c:v>2042</c:v>
                </c:pt>
                <c:pt idx="36">
                  <c:v>2043</c:v>
                </c:pt>
                <c:pt idx="37">
                  <c:v>2044</c:v>
                </c:pt>
                <c:pt idx="38">
                  <c:v>2045</c:v>
                </c:pt>
                <c:pt idx="39">
                  <c:v>2046</c:v>
                </c:pt>
                <c:pt idx="40">
                  <c:v>2047</c:v>
                </c:pt>
                <c:pt idx="41">
                  <c:v>2048</c:v>
                </c:pt>
                <c:pt idx="42">
                  <c:v>2049</c:v>
                </c:pt>
                <c:pt idx="43">
                  <c:v>2050</c:v>
                </c:pt>
                <c:pt idx="44">
                  <c:v>2051</c:v>
                </c:pt>
                <c:pt idx="45">
                  <c:v>2052</c:v>
                </c:pt>
                <c:pt idx="46">
                  <c:v>2053</c:v>
                </c:pt>
                <c:pt idx="47">
                  <c:v>2054</c:v>
                </c:pt>
                <c:pt idx="48">
                  <c:v>2055</c:v>
                </c:pt>
                <c:pt idx="49">
                  <c:v>2056</c:v>
                </c:pt>
                <c:pt idx="50">
                  <c:v>2057</c:v>
                </c:pt>
                <c:pt idx="51">
                  <c:v>2058</c:v>
                </c:pt>
                <c:pt idx="52">
                  <c:v>2059</c:v>
                </c:pt>
                <c:pt idx="53">
                  <c:v>2060</c:v>
                </c:pt>
              </c:numCache>
            </c:numRef>
          </c:xVal>
          <c:yVal>
            <c:numRef>
              <c:f>'Graphique complémentaire'!$H$94:$H$147</c:f>
              <c:numCache>
                <c:formatCode>General</c:formatCode>
                <c:ptCount val="54"/>
                <c:pt idx="0">
                  <c:v>77.4028937027226</c:v>
                </c:pt>
                <c:pt idx="1">
                  <c:v>77.5932539817085</c:v>
                </c:pt>
                <c:pt idx="2">
                  <c:v>77.7824633858953</c:v>
                </c:pt>
                <c:pt idx="3">
                  <c:v>78.2276615087649</c:v>
                </c:pt>
                <c:pt idx="4">
                  <c:v>78.4769217574501</c:v>
                </c:pt>
                <c:pt idx="5">
                  <c:v>78.7242756348565</c:v>
                </c:pt>
                <c:pt idx="6">
                  <c:v>78.9697314658886</c:v>
                </c:pt>
                <c:pt idx="7">
                  <c:v>79.2132973205885</c:v>
                </c:pt>
                <c:pt idx="8">
                  <c:v>79.4549810460979</c:v>
                </c:pt>
                <c:pt idx="9">
                  <c:v>79.6947903081092</c:v>
                </c:pt>
                <c:pt idx="10">
                  <c:v>79.9327326225488</c:v>
                </c:pt>
                <c:pt idx="11">
                  <c:v>80.1688153781071</c:v>
                </c:pt>
                <c:pt idx="12">
                  <c:v>80.4030458660826</c:v>
                </c:pt>
                <c:pt idx="13">
                  <c:v>80.6354313101583</c:v>
                </c:pt>
                <c:pt idx="14">
                  <c:v>80.865978892619</c:v>
                </c:pt>
                <c:pt idx="15">
                  <c:v>81.0946957693407</c:v>
                </c:pt>
                <c:pt idx="16">
                  <c:v>81.3215890967381</c:v>
                </c:pt>
                <c:pt idx="17">
                  <c:v>81.5466660519258</c:v>
                </c:pt>
                <c:pt idx="18">
                  <c:v>81.769933853713</c:v>
                </c:pt>
                <c:pt idx="19">
                  <c:v>81.9913997715716</c:v>
                </c:pt>
                <c:pt idx="20">
                  <c:v>82.2110711489233</c:v>
                </c:pt>
                <c:pt idx="21">
                  <c:v>82.4289554160337</c:v>
                </c:pt>
                <c:pt idx="22">
                  <c:v>82.6450601041285</c:v>
                </c:pt>
                <c:pt idx="23">
                  <c:v>82.8593928538067</c:v>
                </c:pt>
                <c:pt idx="24">
                  <c:v>83.0719614300603</c:v>
                </c:pt>
                <c:pt idx="25">
                  <c:v>83.2827737314057</c:v>
                </c:pt>
                <c:pt idx="26">
                  <c:v>83.4918377982707</c:v>
                </c:pt>
                <c:pt idx="27">
                  <c:v>83.6991618201662</c:v>
                </c:pt>
                <c:pt idx="28">
                  <c:v>83.9047541439217</c:v>
                </c:pt>
                <c:pt idx="29">
                  <c:v>84.1086232792059</c:v>
                </c:pt>
                <c:pt idx="30">
                  <c:v>84.3107779036628</c:v>
                </c:pt>
                <c:pt idx="31">
                  <c:v>84.5112268672115</c:v>
                </c:pt>
                <c:pt idx="32">
                  <c:v>84.7099791955532</c:v>
                </c:pt>
                <c:pt idx="33">
                  <c:v>84.9070440929254</c:v>
                </c:pt>
                <c:pt idx="34">
                  <c:v>85.1015905583778</c:v>
                </c:pt>
                <c:pt idx="35">
                  <c:v>85.2945082759221</c:v>
                </c:pt>
                <c:pt idx="36">
                  <c:v>85.485805046574</c:v>
                </c:pt>
                <c:pt idx="37">
                  <c:v>85.6754889502481</c:v>
                </c:pt>
                <c:pt idx="38">
                  <c:v>85.8635683405978</c:v>
                </c:pt>
                <c:pt idx="39">
                  <c:v>86.0500518395556</c:v>
                </c:pt>
                <c:pt idx="40">
                  <c:v>86.2349483315985</c:v>
                </c:pt>
                <c:pt idx="41">
                  <c:v>86.4182669577598</c:v>
                </c:pt>
                <c:pt idx="42">
                  <c:v>86.6000171094107</c:v>
                </c:pt>
                <c:pt idx="43">
                  <c:v>86.7802084218295</c:v>
                </c:pt>
                <c:pt idx="44">
                  <c:v>86.9586966379756</c:v>
                </c:pt>
                <c:pt idx="45">
                  <c:v>87.1357614095693</c:v>
                </c:pt>
                <c:pt idx="46">
                  <c:v>87.311298669898</c:v>
                </c:pt>
                <c:pt idx="47">
                  <c:v>87.4858340980946</c:v>
                </c:pt>
                <c:pt idx="48">
                  <c:v>87.6582224272742</c:v>
                </c:pt>
                <c:pt idx="49">
                  <c:v>87.8291204130272</c:v>
                </c:pt>
                <c:pt idx="50">
                  <c:v>87.9985389788632</c:v>
                </c:pt>
                <c:pt idx="51">
                  <c:v>88.1664892440525</c:v>
                </c:pt>
                <c:pt idx="52">
                  <c:v>88.3326161217365</c:v>
                </c:pt>
                <c:pt idx="53">
                  <c:v>88.497578461200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que complémentaire'!$A$94:$A$147</c:f>
              <c:numCache>
                <c:formatCode>General</c:formatCode>
                <c:ptCount val="5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  <c:pt idx="20">
                  <c:v>2027</c:v>
                </c:pt>
                <c:pt idx="21">
                  <c:v>2028</c:v>
                </c:pt>
                <c:pt idx="22">
                  <c:v>2029</c:v>
                </c:pt>
                <c:pt idx="23">
                  <c:v>2030</c:v>
                </c:pt>
                <c:pt idx="24">
                  <c:v>2031</c:v>
                </c:pt>
                <c:pt idx="25">
                  <c:v>2032</c:v>
                </c:pt>
                <c:pt idx="26">
                  <c:v>2033</c:v>
                </c:pt>
                <c:pt idx="27">
                  <c:v>2034</c:v>
                </c:pt>
                <c:pt idx="28">
                  <c:v>2035</c:v>
                </c:pt>
                <c:pt idx="29">
                  <c:v>2036</c:v>
                </c:pt>
                <c:pt idx="30">
                  <c:v>2037</c:v>
                </c:pt>
                <c:pt idx="31">
                  <c:v>2038</c:v>
                </c:pt>
                <c:pt idx="32">
                  <c:v>2039</c:v>
                </c:pt>
                <c:pt idx="33">
                  <c:v>2040</c:v>
                </c:pt>
                <c:pt idx="34">
                  <c:v>2041</c:v>
                </c:pt>
                <c:pt idx="35">
                  <c:v>2042</c:v>
                </c:pt>
                <c:pt idx="36">
                  <c:v>2043</c:v>
                </c:pt>
                <c:pt idx="37">
                  <c:v>2044</c:v>
                </c:pt>
                <c:pt idx="38">
                  <c:v>2045</c:v>
                </c:pt>
                <c:pt idx="39">
                  <c:v>2046</c:v>
                </c:pt>
                <c:pt idx="40">
                  <c:v>2047</c:v>
                </c:pt>
                <c:pt idx="41">
                  <c:v>2048</c:v>
                </c:pt>
                <c:pt idx="42">
                  <c:v>2049</c:v>
                </c:pt>
                <c:pt idx="43">
                  <c:v>2050</c:v>
                </c:pt>
                <c:pt idx="44">
                  <c:v>2051</c:v>
                </c:pt>
                <c:pt idx="45">
                  <c:v>2052</c:v>
                </c:pt>
                <c:pt idx="46">
                  <c:v>2053</c:v>
                </c:pt>
                <c:pt idx="47">
                  <c:v>2054</c:v>
                </c:pt>
                <c:pt idx="48">
                  <c:v>2055</c:v>
                </c:pt>
                <c:pt idx="49">
                  <c:v>2056</c:v>
                </c:pt>
                <c:pt idx="50">
                  <c:v>2057</c:v>
                </c:pt>
                <c:pt idx="51">
                  <c:v>2058</c:v>
                </c:pt>
                <c:pt idx="52">
                  <c:v>2059</c:v>
                </c:pt>
                <c:pt idx="53">
                  <c:v>2060</c:v>
                </c:pt>
              </c:numCache>
            </c:numRef>
          </c:xVal>
          <c:yVal>
            <c:numRef>
              <c:f>'Graphique complémentaire'!$I$94:$I$147</c:f>
              <c:numCache>
                <c:formatCode>General</c:formatCode>
                <c:ptCount val="54"/>
                <c:pt idx="0">
                  <c:v>77.4028937027226</c:v>
                </c:pt>
                <c:pt idx="1">
                  <c:v>77.5932539817085</c:v>
                </c:pt>
                <c:pt idx="2">
                  <c:v>77.7824633858953</c:v>
                </c:pt>
                <c:pt idx="3">
                  <c:v>77.730356400598</c:v>
                </c:pt>
                <c:pt idx="4">
                  <c:v>77.8587664514822</c:v>
                </c:pt>
                <c:pt idx="5">
                  <c:v>77.9866447382445</c:v>
                </c:pt>
                <c:pt idx="6">
                  <c:v>78.1139921871572</c:v>
                </c:pt>
                <c:pt idx="7">
                  <c:v>78.240809700268</c:v>
                </c:pt>
                <c:pt idx="8">
                  <c:v>78.3670981675928</c:v>
                </c:pt>
                <c:pt idx="9">
                  <c:v>78.4928584650394</c:v>
                </c:pt>
                <c:pt idx="10">
                  <c:v>78.6180914558306</c:v>
                </c:pt>
                <c:pt idx="11">
                  <c:v>78.7427979918862</c:v>
                </c:pt>
                <c:pt idx="12">
                  <c:v>78.866978915164</c:v>
                </c:pt>
                <c:pt idx="13">
                  <c:v>78.9906350589619</c:v>
                </c:pt>
                <c:pt idx="14">
                  <c:v>79.1137672500983</c:v>
                </c:pt>
                <c:pt idx="15">
                  <c:v>79.2363763100202</c:v>
                </c:pt>
                <c:pt idx="16">
                  <c:v>79.358463051321</c:v>
                </c:pt>
                <c:pt idx="17">
                  <c:v>79.480028284936</c:v>
                </c:pt>
                <c:pt idx="18">
                  <c:v>79.6010728190662</c:v>
                </c:pt>
                <c:pt idx="19">
                  <c:v>79.7215974602513</c:v>
                </c:pt>
                <c:pt idx="20">
                  <c:v>79.8416030144035</c:v>
                </c:pt>
                <c:pt idx="21">
                  <c:v>79.9610902878075</c:v>
                </c:pt>
                <c:pt idx="22">
                  <c:v>80.0800600880829</c:v>
                </c:pt>
                <c:pt idx="23">
                  <c:v>80.1985132264382</c:v>
                </c:pt>
                <c:pt idx="24">
                  <c:v>80.3164505160109</c:v>
                </c:pt>
                <c:pt idx="25">
                  <c:v>80.4338727728229</c:v>
                </c:pt>
                <c:pt idx="26">
                  <c:v>80.5507808188135</c:v>
                </c:pt>
                <c:pt idx="27">
                  <c:v>80.6671754815631</c:v>
                </c:pt>
                <c:pt idx="28">
                  <c:v>80.7830575950543</c:v>
                </c:pt>
                <c:pt idx="29">
                  <c:v>80.8984280004019</c:v>
                </c:pt>
                <c:pt idx="30">
                  <c:v>81.0132875465523</c:v>
                </c:pt>
                <c:pt idx="31">
                  <c:v>81.1276370909515</c:v>
                </c:pt>
                <c:pt idx="32">
                  <c:v>81.2414775017867</c:v>
                </c:pt>
                <c:pt idx="33">
                  <c:v>81.3548096542882</c:v>
                </c:pt>
                <c:pt idx="34">
                  <c:v>81.4666184249762</c:v>
                </c:pt>
                <c:pt idx="35">
                  <c:v>81.5779454023342</c:v>
                </c:pt>
                <c:pt idx="36">
                  <c:v>81.6887908731308</c:v>
                </c:pt>
                <c:pt idx="37">
                  <c:v>81.7991551517756</c:v>
                </c:pt>
                <c:pt idx="38">
                  <c:v>81.9090385803945</c:v>
                </c:pt>
                <c:pt idx="39">
                  <c:v>82.0184415288878</c:v>
                </c:pt>
                <c:pt idx="40">
                  <c:v>82.1273643952964</c:v>
                </c:pt>
                <c:pt idx="41">
                  <c:v>82.2358076059245</c:v>
                </c:pt>
                <c:pt idx="42">
                  <c:v>82.3437716133242</c:v>
                </c:pt>
                <c:pt idx="43">
                  <c:v>82.4512568987864</c:v>
                </c:pt>
                <c:pt idx="44">
                  <c:v>82.5582639714389</c:v>
                </c:pt>
                <c:pt idx="45">
                  <c:v>82.6647933682134</c:v>
                </c:pt>
                <c:pt idx="46">
                  <c:v>82.7708456538003</c:v>
                </c:pt>
                <c:pt idx="47">
                  <c:v>82.8764214205883</c:v>
                </c:pt>
                <c:pt idx="48">
                  <c:v>82.9815212885917</c:v>
                </c:pt>
                <c:pt idx="49">
                  <c:v>83.0861459059754</c:v>
                </c:pt>
                <c:pt idx="50">
                  <c:v>83.1898151831899</c:v>
                </c:pt>
                <c:pt idx="51">
                  <c:v>83.2934564210062</c:v>
                </c:pt>
                <c:pt idx="52">
                  <c:v>83.3966249691619</c:v>
                </c:pt>
                <c:pt idx="53">
                  <c:v>83.49932157847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que complémentaire'!$A$94:$A$147</c:f>
              <c:numCache>
                <c:formatCode>General</c:formatCode>
                <c:ptCount val="5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  <c:pt idx="20">
                  <c:v>2027</c:v>
                </c:pt>
                <c:pt idx="21">
                  <c:v>2028</c:v>
                </c:pt>
                <c:pt idx="22">
                  <c:v>2029</c:v>
                </c:pt>
                <c:pt idx="23">
                  <c:v>2030</c:v>
                </c:pt>
                <c:pt idx="24">
                  <c:v>2031</c:v>
                </c:pt>
                <c:pt idx="25">
                  <c:v>2032</c:v>
                </c:pt>
                <c:pt idx="26">
                  <c:v>2033</c:v>
                </c:pt>
                <c:pt idx="27">
                  <c:v>2034</c:v>
                </c:pt>
                <c:pt idx="28">
                  <c:v>2035</c:v>
                </c:pt>
                <c:pt idx="29">
                  <c:v>2036</c:v>
                </c:pt>
                <c:pt idx="30">
                  <c:v>2037</c:v>
                </c:pt>
                <c:pt idx="31">
                  <c:v>2038</c:v>
                </c:pt>
                <c:pt idx="32">
                  <c:v>2039</c:v>
                </c:pt>
                <c:pt idx="33">
                  <c:v>2040</c:v>
                </c:pt>
                <c:pt idx="34">
                  <c:v>2041</c:v>
                </c:pt>
                <c:pt idx="35">
                  <c:v>2042</c:v>
                </c:pt>
                <c:pt idx="36">
                  <c:v>2043</c:v>
                </c:pt>
                <c:pt idx="37">
                  <c:v>2044</c:v>
                </c:pt>
                <c:pt idx="38">
                  <c:v>2045</c:v>
                </c:pt>
                <c:pt idx="39">
                  <c:v>2046</c:v>
                </c:pt>
                <c:pt idx="40">
                  <c:v>2047</c:v>
                </c:pt>
                <c:pt idx="41">
                  <c:v>2048</c:v>
                </c:pt>
                <c:pt idx="42">
                  <c:v>2049</c:v>
                </c:pt>
                <c:pt idx="43">
                  <c:v>2050</c:v>
                </c:pt>
                <c:pt idx="44">
                  <c:v>2051</c:v>
                </c:pt>
                <c:pt idx="45">
                  <c:v>2052</c:v>
                </c:pt>
                <c:pt idx="46">
                  <c:v>2053</c:v>
                </c:pt>
                <c:pt idx="47">
                  <c:v>2054</c:v>
                </c:pt>
                <c:pt idx="48">
                  <c:v>2055</c:v>
                </c:pt>
                <c:pt idx="49">
                  <c:v>2056</c:v>
                </c:pt>
                <c:pt idx="50">
                  <c:v>2057</c:v>
                </c:pt>
                <c:pt idx="51">
                  <c:v>2058</c:v>
                </c:pt>
                <c:pt idx="52">
                  <c:v>2059</c:v>
                </c:pt>
                <c:pt idx="53">
                  <c:v>2060</c:v>
                </c:pt>
              </c:numCache>
            </c:numRef>
          </c:xVal>
          <c:yVal>
            <c:numRef>
              <c:f>'Graphique complémentaire'!$L$94:$L$147</c:f>
              <c:numCache>
                <c:formatCode>General</c:formatCode>
                <c:ptCount val="54"/>
                <c:pt idx="2">
                  <c:v>77.7932</c:v>
                </c:pt>
                <c:pt idx="3">
                  <c:v>77.7932</c:v>
                </c:pt>
                <c:pt idx="4">
                  <c:v>77.7932</c:v>
                </c:pt>
                <c:pt idx="5">
                  <c:v>77.7932</c:v>
                </c:pt>
                <c:pt idx="6">
                  <c:v>77.7932</c:v>
                </c:pt>
                <c:pt idx="7">
                  <c:v>77.7932</c:v>
                </c:pt>
                <c:pt idx="8">
                  <c:v>77.7932</c:v>
                </c:pt>
                <c:pt idx="9">
                  <c:v>77.7932</c:v>
                </c:pt>
                <c:pt idx="10">
                  <c:v>77.7932</c:v>
                </c:pt>
                <c:pt idx="11">
                  <c:v>77.7932</c:v>
                </c:pt>
                <c:pt idx="12">
                  <c:v>77.7932</c:v>
                </c:pt>
                <c:pt idx="13">
                  <c:v>77.7932</c:v>
                </c:pt>
                <c:pt idx="14">
                  <c:v>77.7932</c:v>
                </c:pt>
                <c:pt idx="15">
                  <c:v>77.7932</c:v>
                </c:pt>
                <c:pt idx="16">
                  <c:v>77.7932</c:v>
                </c:pt>
                <c:pt idx="17">
                  <c:v>77.7932</c:v>
                </c:pt>
                <c:pt idx="18">
                  <c:v>77.7932</c:v>
                </c:pt>
                <c:pt idx="19">
                  <c:v>77.7932</c:v>
                </c:pt>
                <c:pt idx="20">
                  <c:v>77.7932</c:v>
                </c:pt>
                <c:pt idx="21">
                  <c:v>77.7932</c:v>
                </c:pt>
                <c:pt idx="22">
                  <c:v>77.7932</c:v>
                </c:pt>
                <c:pt idx="23">
                  <c:v>77.7932</c:v>
                </c:pt>
                <c:pt idx="24">
                  <c:v>77.7932</c:v>
                </c:pt>
                <c:pt idx="25">
                  <c:v>77.7932</c:v>
                </c:pt>
                <c:pt idx="26">
                  <c:v>77.7932</c:v>
                </c:pt>
                <c:pt idx="27">
                  <c:v>77.7932</c:v>
                </c:pt>
                <c:pt idx="28">
                  <c:v>77.7932</c:v>
                </c:pt>
                <c:pt idx="29">
                  <c:v>77.7932</c:v>
                </c:pt>
                <c:pt idx="30">
                  <c:v>77.7932</c:v>
                </c:pt>
                <c:pt idx="31">
                  <c:v>77.7932</c:v>
                </c:pt>
                <c:pt idx="32">
                  <c:v>77.7932</c:v>
                </c:pt>
                <c:pt idx="33">
                  <c:v>77.7932</c:v>
                </c:pt>
                <c:pt idx="34">
                  <c:v>77.7932</c:v>
                </c:pt>
                <c:pt idx="35">
                  <c:v>77.7932</c:v>
                </c:pt>
                <c:pt idx="36">
                  <c:v>77.7932</c:v>
                </c:pt>
                <c:pt idx="37">
                  <c:v>77.7932</c:v>
                </c:pt>
                <c:pt idx="38">
                  <c:v>77.7932</c:v>
                </c:pt>
                <c:pt idx="39">
                  <c:v>77.7932</c:v>
                </c:pt>
                <c:pt idx="40">
                  <c:v>77.7932</c:v>
                </c:pt>
                <c:pt idx="41">
                  <c:v>77.7932</c:v>
                </c:pt>
                <c:pt idx="42">
                  <c:v>77.7932</c:v>
                </c:pt>
                <c:pt idx="43">
                  <c:v>77.7932</c:v>
                </c:pt>
                <c:pt idx="44">
                  <c:v>77.7932</c:v>
                </c:pt>
                <c:pt idx="45">
                  <c:v>77.7932</c:v>
                </c:pt>
                <c:pt idx="46">
                  <c:v>77.7932</c:v>
                </c:pt>
                <c:pt idx="47">
                  <c:v>77.7932</c:v>
                </c:pt>
                <c:pt idx="48">
                  <c:v>77.7932</c:v>
                </c:pt>
                <c:pt idx="49">
                  <c:v>77.7932</c:v>
                </c:pt>
                <c:pt idx="50">
                  <c:v>77.7932</c:v>
                </c:pt>
                <c:pt idx="51">
                  <c:v>77.7932</c:v>
                </c:pt>
                <c:pt idx="52">
                  <c:v>77.7932</c:v>
                </c:pt>
                <c:pt idx="53">
                  <c:v>77.793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que complémentaire'!$A$94:$A$147</c:f>
              <c:numCache>
                <c:formatCode>General</c:formatCode>
                <c:ptCount val="5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  <c:pt idx="20">
                  <c:v>2027</c:v>
                </c:pt>
                <c:pt idx="21">
                  <c:v>2028</c:v>
                </c:pt>
                <c:pt idx="22">
                  <c:v>2029</c:v>
                </c:pt>
                <c:pt idx="23">
                  <c:v>2030</c:v>
                </c:pt>
                <c:pt idx="24">
                  <c:v>2031</c:v>
                </c:pt>
                <c:pt idx="25">
                  <c:v>2032</c:v>
                </c:pt>
                <c:pt idx="26">
                  <c:v>2033</c:v>
                </c:pt>
                <c:pt idx="27">
                  <c:v>2034</c:v>
                </c:pt>
                <c:pt idx="28">
                  <c:v>2035</c:v>
                </c:pt>
                <c:pt idx="29">
                  <c:v>2036</c:v>
                </c:pt>
                <c:pt idx="30">
                  <c:v>2037</c:v>
                </c:pt>
                <c:pt idx="31">
                  <c:v>2038</c:v>
                </c:pt>
                <c:pt idx="32">
                  <c:v>2039</c:v>
                </c:pt>
                <c:pt idx="33">
                  <c:v>2040</c:v>
                </c:pt>
                <c:pt idx="34">
                  <c:v>2041</c:v>
                </c:pt>
                <c:pt idx="35">
                  <c:v>2042</c:v>
                </c:pt>
                <c:pt idx="36">
                  <c:v>2043</c:v>
                </c:pt>
                <c:pt idx="37">
                  <c:v>2044</c:v>
                </c:pt>
                <c:pt idx="38">
                  <c:v>2045</c:v>
                </c:pt>
                <c:pt idx="39">
                  <c:v>2046</c:v>
                </c:pt>
                <c:pt idx="40">
                  <c:v>2047</c:v>
                </c:pt>
                <c:pt idx="41">
                  <c:v>2048</c:v>
                </c:pt>
                <c:pt idx="42">
                  <c:v>2049</c:v>
                </c:pt>
                <c:pt idx="43">
                  <c:v>2050</c:v>
                </c:pt>
                <c:pt idx="44">
                  <c:v>2051</c:v>
                </c:pt>
                <c:pt idx="45">
                  <c:v>2052</c:v>
                </c:pt>
                <c:pt idx="46">
                  <c:v>2053</c:v>
                </c:pt>
                <c:pt idx="47">
                  <c:v>2054</c:v>
                </c:pt>
                <c:pt idx="48">
                  <c:v>2055</c:v>
                </c:pt>
                <c:pt idx="49">
                  <c:v>2056</c:v>
                </c:pt>
                <c:pt idx="50">
                  <c:v>2057</c:v>
                </c:pt>
                <c:pt idx="51">
                  <c:v>2058</c:v>
                </c:pt>
                <c:pt idx="52">
                  <c:v>2059</c:v>
                </c:pt>
                <c:pt idx="53">
                  <c:v>2060</c:v>
                </c:pt>
              </c:numCache>
            </c:numRef>
          </c:xVal>
          <c:yVal>
            <c:numRef>
              <c:f>'Graphique complémentaire'!$K$94:$K$147</c:f>
              <c:numCache>
                <c:formatCode>General</c:formatCode>
                <c:ptCount val="54"/>
                <c:pt idx="2">
                  <c:v>84.5379</c:v>
                </c:pt>
                <c:pt idx="3">
                  <c:v>84.5379</c:v>
                </c:pt>
                <c:pt idx="4">
                  <c:v>84.5379</c:v>
                </c:pt>
                <c:pt idx="5">
                  <c:v>84.5379</c:v>
                </c:pt>
                <c:pt idx="6">
                  <c:v>84.5379</c:v>
                </c:pt>
                <c:pt idx="7">
                  <c:v>84.5379</c:v>
                </c:pt>
                <c:pt idx="8">
                  <c:v>84.5379</c:v>
                </c:pt>
                <c:pt idx="9">
                  <c:v>84.5379</c:v>
                </c:pt>
                <c:pt idx="10">
                  <c:v>84.5379</c:v>
                </c:pt>
                <c:pt idx="11">
                  <c:v>84.5379</c:v>
                </c:pt>
                <c:pt idx="12">
                  <c:v>84.5379</c:v>
                </c:pt>
                <c:pt idx="13">
                  <c:v>84.5379</c:v>
                </c:pt>
                <c:pt idx="14">
                  <c:v>84.5379</c:v>
                </c:pt>
                <c:pt idx="15">
                  <c:v>84.5379</c:v>
                </c:pt>
                <c:pt idx="16">
                  <c:v>84.5379</c:v>
                </c:pt>
                <c:pt idx="17">
                  <c:v>84.5379</c:v>
                </c:pt>
                <c:pt idx="18">
                  <c:v>84.5379</c:v>
                </c:pt>
                <c:pt idx="19">
                  <c:v>84.5379</c:v>
                </c:pt>
                <c:pt idx="20">
                  <c:v>84.5379</c:v>
                </c:pt>
                <c:pt idx="21">
                  <c:v>84.5379</c:v>
                </c:pt>
                <c:pt idx="22">
                  <c:v>84.5379</c:v>
                </c:pt>
                <c:pt idx="23">
                  <c:v>84.5379</c:v>
                </c:pt>
                <c:pt idx="24">
                  <c:v>84.5379</c:v>
                </c:pt>
                <c:pt idx="25">
                  <c:v>84.5379</c:v>
                </c:pt>
                <c:pt idx="26">
                  <c:v>84.5379</c:v>
                </c:pt>
                <c:pt idx="27">
                  <c:v>84.5379</c:v>
                </c:pt>
                <c:pt idx="28">
                  <c:v>84.5379</c:v>
                </c:pt>
                <c:pt idx="29">
                  <c:v>84.5379</c:v>
                </c:pt>
                <c:pt idx="30">
                  <c:v>84.5379</c:v>
                </c:pt>
                <c:pt idx="31">
                  <c:v>84.5379</c:v>
                </c:pt>
                <c:pt idx="32">
                  <c:v>84.5379</c:v>
                </c:pt>
                <c:pt idx="33">
                  <c:v>84.5379</c:v>
                </c:pt>
                <c:pt idx="34">
                  <c:v>84.5379</c:v>
                </c:pt>
                <c:pt idx="35">
                  <c:v>84.5379</c:v>
                </c:pt>
                <c:pt idx="36">
                  <c:v>84.5379</c:v>
                </c:pt>
                <c:pt idx="37">
                  <c:v>84.5379</c:v>
                </c:pt>
                <c:pt idx="38">
                  <c:v>84.5379</c:v>
                </c:pt>
                <c:pt idx="39">
                  <c:v>84.5379</c:v>
                </c:pt>
                <c:pt idx="40">
                  <c:v>84.5379</c:v>
                </c:pt>
                <c:pt idx="41">
                  <c:v>84.5379</c:v>
                </c:pt>
                <c:pt idx="42">
                  <c:v>84.5379</c:v>
                </c:pt>
                <c:pt idx="43">
                  <c:v>84.5379</c:v>
                </c:pt>
                <c:pt idx="44">
                  <c:v>84.5379</c:v>
                </c:pt>
                <c:pt idx="45">
                  <c:v>84.5379</c:v>
                </c:pt>
                <c:pt idx="46">
                  <c:v>84.5379</c:v>
                </c:pt>
                <c:pt idx="47">
                  <c:v>84.5379</c:v>
                </c:pt>
                <c:pt idx="48">
                  <c:v>84.5379</c:v>
                </c:pt>
                <c:pt idx="49">
                  <c:v>84.5379</c:v>
                </c:pt>
                <c:pt idx="50">
                  <c:v>84.5379</c:v>
                </c:pt>
                <c:pt idx="51">
                  <c:v>84.5379</c:v>
                </c:pt>
                <c:pt idx="52">
                  <c:v>84.5379</c:v>
                </c:pt>
                <c:pt idx="53">
                  <c:v>84.5379</c:v>
                </c:pt>
              </c:numCache>
            </c:numRef>
          </c:yVal>
          <c:smooth val="1"/>
        </c:ser>
        <c:axId val="99143403"/>
        <c:axId val="85032763"/>
      </c:scatterChart>
      <c:valAx>
        <c:axId val="99143403"/>
        <c:scaling>
          <c:orientation val="minMax"/>
          <c:max val="2060"/>
          <c:min val="19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2763"/>
        <c:crossesAt val="0"/>
        <c:crossBetween val="midCat"/>
        <c:majorUnit val="5"/>
        <c:minorUnit val="5"/>
      </c:valAx>
      <c:valAx>
        <c:axId val="85032763"/>
        <c:scaling>
          <c:orientation val="minMax"/>
          <c:max val="94"/>
          <c:min val="62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3403"/>
        <c:crossesAt val="0"/>
        <c:crossBetween val="midCat"/>
        <c:majorUnit val="2"/>
        <c:min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9520</xdr:colOff>
      <xdr:row>23</xdr:row>
      <xdr:rowOff>56880</xdr:rowOff>
    </xdr:from>
    <xdr:to>
      <xdr:col>19</xdr:col>
      <xdr:colOff>467640</xdr:colOff>
      <xdr:row>24</xdr:row>
      <xdr:rowOff>95400</xdr:rowOff>
    </xdr:to>
    <xdr:sp>
      <xdr:nvSpPr>
        <xdr:cNvPr id="0" name="Text Box 1"/>
        <xdr:cNvSpPr/>
      </xdr:nvSpPr>
      <xdr:spPr>
        <a:xfrm>
          <a:off x="15193440" y="3857400"/>
          <a:ext cx="78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40</xdr:row>
      <xdr:rowOff>95760</xdr:rowOff>
    </xdr:from>
    <xdr:to>
      <xdr:col>6</xdr:col>
      <xdr:colOff>273240</xdr:colOff>
      <xdr:row>41</xdr:row>
      <xdr:rowOff>86040</xdr:rowOff>
    </xdr:to>
    <xdr:sp>
      <xdr:nvSpPr>
        <xdr:cNvPr id="1" name="Text Box 4"/>
        <xdr:cNvSpPr/>
      </xdr:nvSpPr>
      <xdr:spPr>
        <a:xfrm>
          <a:off x="4216680" y="6648840"/>
          <a:ext cx="731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en millier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90600</xdr:colOff>
      <xdr:row>27</xdr:row>
      <xdr:rowOff>38160</xdr:rowOff>
    </xdr:to>
    <xdr:graphicFrame>
      <xdr:nvGraphicFramePr>
        <xdr:cNvPr id="2" name="Chart 3"/>
        <xdr:cNvGraphicFramePr/>
      </xdr:nvGraphicFramePr>
      <xdr:xfrm>
        <a:off x="0" y="324000"/>
        <a:ext cx="66236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7989130434783</cdr:x>
      <cdr:y>0.0325081490617567</cdr:y>
    </cdr:from>
    <cdr:to>
      <cdr:x>0.537989130434783</cdr:x>
      <cdr:y>0.945731653598802</cdr:y>
    </cdr:to>
    <cdr:sp>
      <cdr:nvSpPr>
        <cdr:cNvPr id="3" name="Line 1025"/>
        <cdr:cNvSpPr/>
      </cdr:nvSpPr>
      <cdr:spPr>
        <a:xfrm flipV="1">
          <a:off x="3563640" y="132840"/>
          <a:ext cx="0" cy="3731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75</cdr:x>
      <cdr:y>0.0487181746101665</cdr:y>
    </cdr:from>
    <cdr:to>
      <cdr:x>0.495271739130435</cdr:x>
      <cdr:y>0.110739141925822</cdr:y>
    </cdr:to>
    <cdr:sp>
      <cdr:nvSpPr>
        <cdr:cNvPr id="4" name="Text Box 1026"/>
        <cdr:cNvSpPr/>
      </cdr:nvSpPr>
      <cdr:spPr>
        <a:xfrm>
          <a:off x="2169360" y="199080"/>
          <a:ext cx="111132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Espérance observé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0271739130435</cdr:x>
      <cdr:y>0.0497753501894106</cdr:y>
    </cdr:from>
    <cdr:to>
      <cdr:x>0.801739130434783</cdr:x>
      <cdr:y>0.148973658708484</cdr:y>
    </cdr:to>
    <cdr:sp>
      <cdr:nvSpPr>
        <cdr:cNvPr id="5" name="Text Box 1027"/>
        <cdr:cNvSpPr/>
      </cdr:nvSpPr>
      <cdr:spPr>
        <a:xfrm>
          <a:off x="3645000" y="203400"/>
          <a:ext cx="166572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Espérance projetée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haute-centrale-bassse)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75</cdr:x>
      <cdr:y>0.23953836666373</cdr:y>
    </cdr:from>
    <cdr:to>
      <cdr:x>0.537989130434783</cdr:x>
      <cdr:y>0.311514404017267</cdr:y>
    </cdr:to>
    <cdr:sp>
      <cdr:nvSpPr>
        <cdr:cNvPr id="6" name="Text Box 1028"/>
        <cdr:cNvSpPr/>
      </cdr:nvSpPr>
      <cdr:spPr>
        <a:xfrm>
          <a:off x="2633040" y="978840"/>
          <a:ext cx="9306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ff00ff"/>
              </a:solidFill>
              <a:latin typeface="Arial"/>
            </a:rPr>
            <a:t>Femmes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75</cdr:x>
      <cdr:y>0.441723196194168</cdr:y>
    </cdr:from>
    <cdr:to>
      <cdr:x>0.537989130434783</cdr:x>
      <cdr:y>0.513963527442516</cdr:y>
    </cdr:to>
    <cdr:sp>
      <cdr:nvSpPr>
        <cdr:cNvPr id="7" name="Text Box 1029"/>
        <cdr:cNvSpPr/>
      </cdr:nvSpPr>
      <cdr:spPr>
        <a:xfrm>
          <a:off x="2633040" y="1805040"/>
          <a:ext cx="93060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ff"/>
              </a:solidFill>
              <a:latin typeface="Arial"/>
            </a:rPr>
            <a:t>Homm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6521739130435</cdr:x>
      <cdr:y>0.513963527442516</cdr:y>
    </cdr:from>
    <cdr:to>
      <cdr:x>0.76625</cdr:x>
      <cdr:y>0.564972249141045</cdr:y>
    </cdr:to>
    <cdr:sp>
      <cdr:nvSpPr>
        <cdr:cNvPr id="8" name="Text Box 1030"/>
        <cdr:cNvSpPr/>
      </cdr:nvSpPr>
      <cdr:spPr>
        <a:xfrm>
          <a:off x="4150080" y="2100240"/>
          <a:ext cx="9255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niveau de 2009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9021739130435</cdr:x>
      <cdr:y>0.311514404017267</cdr:y>
    </cdr:from>
    <cdr:to>
      <cdr:x>0.714239130434783</cdr:x>
      <cdr:y>0.361465950136552</cdr:y>
    </cdr:to>
    <cdr:sp>
      <cdr:nvSpPr>
        <cdr:cNvPr id="9" name="Text Box 1031"/>
        <cdr:cNvSpPr/>
      </cdr:nvSpPr>
      <cdr:spPr>
        <a:xfrm>
          <a:off x="3835440" y="1272960"/>
          <a:ext cx="8956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niveau de 2009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7" min="3" style="0" width="10.71"/>
    <col collapsed="false" customWidth="true" hidden="false" outlineLevel="0" max="9" min="8" style="0" width="12.85"/>
  </cols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5" hidden="false" customHeight="true" outlineLevel="0" collapsed="false">
      <c r="A4" s="2"/>
      <c r="B4" s="2"/>
      <c r="C4" s="3" t="s">
        <v>1</v>
      </c>
      <c r="D4" s="3"/>
      <c r="E4" s="3"/>
      <c r="F4" s="3"/>
      <c r="G4" s="3"/>
      <c r="H4" s="2"/>
      <c r="I4" s="2"/>
    </row>
    <row r="5" customFormat="false" ht="41.25" hidden="false" customHeight="true" outlineLevel="0" collapsed="false">
      <c r="A5" s="4" t="s">
        <v>2</v>
      </c>
      <c r="B5" s="5" t="s">
        <v>3</v>
      </c>
      <c r="C5" s="6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8" t="n">
        <v>1960</v>
      </c>
      <c r="B6" s="9" t="n">
        <v>45465</v>
      </c>
      <c r="C6" s="10" t="n">
        <v>32.2554</v>
      </c>
      <c r="D6" s="11" t="n">
        <v>51.0194</v>
      </c>
      <c r="E6" s="11" t="n">
        <v>5.09438</v>
      </c>
      <c r="F6" s="11" t="n">
        <v>7.3165</v>
      </c>
      <c r="G6" s="12" t="n">
        <v>4.3143</v>
      </c>
      <c r="H6" s="13" t="n">
        <v>298.9</v>
      </c>
      <c r="I6" s="13" t="n">
        <v>140</v>
      </c>
    </row>
    <row r="7" customFormat="false" ht="12.75" hidden="false" customHeight="false" outlineLevel="0" collapsed="false">
      <c r="A7" s="8" t="n">
        <v>1970</v>
      </c>
      <c r="B7" s="9" t="n">
        <v>50528</v>
      </c>
      <c r="C7" s="10" t="n">
        <v>33.1464</v>
      </c>
      <c r="D7" s="11" t="n">
        <v>48.8248</v>
      </c>
      <c r="E7" s="11" t="n">
        <v>5.21699</v>
      </c>
      <c r="F7" s="11" t="n">
        <v>8.1497</v>
      </c>
      <c r="G7" s="12" t="n">
        <v>4.6622</v>
      </c>
      <c r="H7" s="13" t="n">
        <v>308.1</v>
      </c>
      <c r="I7" s="13" t="n">
        <v>180</v>
      </c>
    </row>
    <row r="8" customFormat="false" ht="12.75" hidden="false" customHeight="false" outlineLevel="0" collapsed="false">
      <c r="A8" s="8" t="n">
        <v>1980</v>
      </c>
      <c r="B8" s="9" t="n">
        <v>53731</v>
      </c>
      <c r="C8" s="10" t="n">
        <v>30.5569</v>
      </c>
      <c r="D8" s="11" t="n">
        <v>52.3998</v>
      </c>
      <c r="E8" s="11" t="n">
        <v>3.00869</v>
      </c>
      <c r="F8" s="11" t="n">
        <v>8.3051</v>
      </c>
      <c r="G8" s="12" t="n">
        <v>5.7296</v>
      </c>
      <c r="H8" s="13" t="n">
        <v>253.3</v>
      </c>
      <c r="I8" s="13" t="n">
        <v>44</v>
      </c>
    </row>
    <row r="9" customFormat="false" ht="12.75" hidden="false" customHeight="false" outlineLevel="0" collapsed="false">
      <c r="A9" s="8" t="n">
        <v>1990</v>
      </c>
      <c r="B9" s="9" t="n">
        <v>56577</v>
      </c>
      <c r="C9" s="10" t="n">
        <v>27.7845</v>
      </c>
      <c r="D9" s="11" t="n">
        <v>53.1908</v>
      </c>
      <c r="E9" s="11" t="n">
        <v>5.11175</v>
      </c>
      <c r="F9" s="11" t="n">
        <v>7.1285</v>
      </c>
      <c r="G9" s="12" t="n">
        <v>6.7844</v>
      </c>
      <c r="H9" s="13" t="n">
        <v>236.2</v>
      </c>
      <c r="I9" s="13" t="n">
        <v>80</v>
      </c>
    </row>
    <row r="10" customFormat="false" ht="13.5" hidden="false" customHeight="false" outlineLevel="0" collapsed="false">
      <c r="A10" s="8" t="n">
        <v>2000</v>
      </c>
      <c r="B10" s="9" t="n">
        <v>58858</v>
      </c>
      <c r="C10" s="10" t="n">
        <v>25.5653</v>
      </c>
      <c r="D10" s="11" t="n">
        <v>53.8027</v>
      </c>
      <c r="E10" s="11" t="n">
        <v>4.6091</v>
      </c>
      <c r="F10" s="11" t="n">
        <v>8.811</v>
      </c>
      <c r="G10" s="12" t="n">
        <v>7.2119</v>
      </c>
      <c r="H10" s="14" t="n">
        <v>243.9</v>
      </c>
      <c r="I10" s="15" t="n">
        <v>70</v>
      </c>
    </row>
    <row r="11" s="1" customFormat="true" ht="14.25" hidden="false" customHeight="false" outlineLevel="0" collapsed="false">
      <c r="A11" s="16" t="n">
        <v>2007</v>
      </c>
      <c r="B11" s="17" t="n">
        <v>61795</v>
      </c>
      <c r="C11" s="18" t="n">
        <v>24.7836</v>
      </c>
      <c r="D11" s="19" t="n">
        <v>53.7582</v>
      </c>
      <c r="E11" s="19" t="n">
        <v>4.93868</v>
      </c>
      <c r="F11" s="19" t="n">
        <v>8.0621</v>
      </c>
      <c r="G11" s="20" t="n">
        <v>8.4575</v>
      </c>
      <c r="H11" s="21" t="n">
        <v>263.9</v>
      </c>
      <c r="I11" s="22" t="s">
        <v>11</v>
      </c>
      <c r="K11" s="23"/>
    </row>
    <row r="12" customFormat="false" ht="13.5" hidden="false" customHeight="false" outlineLevel="0" collapsed="false">
      <c r="A12" s="24" t="n">
        <v>2015</v>
      </c>
      <c r="B12" s="25" t="n">
        <v>64514</v>
      </c>
      <c r="C12" s="10" t="n">
        <v>24.1748</v>
      </c>
      <c r="D12" s="26" t="n">
        <v>51.0126</v>
      </c>
      <c r="E12" s="26" t="n">
        <v>6.17286</v>
      </c>
      <c r="F12" s="26" t="n">
        <v>9.3347</v>
      </c>
      <c r="G12" s="27" t="n">
        <v>9.3051</v>
      </c>
      <c r="H12" s="28" t="n">
        <v>201.5</v>
      </c>
      <c r="I12" s="14" t="n">
        <v>100</v>
      </c>
      <c r="K12" s="23"/>
    </row>
    <row r="13" customFormat="false" ht="12.75" hidden="false" customHeight="false" outlineLevel="0" collapsed="false">
      <c r="A13" s="8" t="n">
        <v>2020</v>
      </c>
      <c r="B13" s="9" t="n">
        <v>65962</v>
      </c>
      <c r="C13" s="29" t="n">
        <v>23.9204</v>
      </c>
      <c r="D13" s="30" t="n">
        <v>49.6414</v>
      </c>
      <c r="E13" s="30" t="n">
        <v>6.04238</v>
      </c>
      <c r="F13" s="30" t="n">
        <v>10.9699</v>
      </c>
      <c r="G13" s="31" t="n">
        <v>9.4258</v>
      </c>
      <c r="H13" s="13" t="n">
        <v>173.2</v>
      </c>
      <c r="I13" s="14" t="n">
        <v>100</v>
      </c>
      <c r="K13" s="23"/>
    </row>
    <row r="14" customFormat="false" ht="12.75" hidden="false" customHeight="false" outlineLevel="0" collapsed="false">
      <c r="A14" s="8" t="n">
        <v>2025</v>
      </c>
      <c r="B14" s="9" t="n">
        <v>67284.994</v>
      </c>
      <c r="C14" s="29" t="n">
        <v>23.5124</v>
      </c>
      <c r="D14" s="30" t="n">
        <v>48.4452</v>
      </c>
      <c r="E14" s="30" t="n">
        <v>6.11846</v>
      </c>
      <c r="F14" s="30" t="n">
        <v>11.0585</v>
      </c>
      <c r="G14" s="31" t="n">
        <v>10.8654</v>
      </c>
      <c r="H14" s="13" t="n">
        <v>154.1</v>
      </c>
      <c r="I14" s="14" t="n">
        <v>100</v>
      </c>
      <c r="K14" s="23"/>
    </row>
    <row r="15" customFormat="false" ht="12.75" hidden="false" customHeight="false" outlineLevel="0" collapsed="false">
      <c r="A15" s="8" t="n">
        <v>2030</v>
      </c>
      <c r="B15" s="9" t="n">
        <v>68532</v>
      </c>
      <c r="C15" s="29" t="n">
        <v>23.0261</v>
      </c>
      <c r="D15" s="30" t="n">
        <v>47.5311</v>
      </c>
      <c r="E15" s="30" t="n">
        <v>5.98958</v>
      </c>
      <c r="F15" s="30" t="n">
        <v>11.1099</v>
      </c>
      <c r="G15" s="31" t="n">
        <v>12.3434</v>
      </c>
      <c r="H15" s="13" t="n">
        <v>142.1</v>
      </c>
      <c r="I15" s="14" t="n">
        <v>100</v>
      </c>
      <c r="K15" s="23"/>
    </row>
    <row r="16" customFormat="false" ht="12.75" hidden="false" customHeight="false" outlineLevel="0" collapsed="false">
      <c r="A16" s="8" t="n">
        <v>2035</v>
      </c>
      <c r="B16" s="9" t="n">
        <v>69705.107</v>
      </c>
      <c r="C16" s="29" t="n">
        <v>22.6335</v>
      </c>
      <c r="D16" s="30" t="n">
        <v>46.7063</v>
      </c>
      <c r="E16" s="30" t="n">
        <v>5.93613</v>
      </c>
      <c r="F16" s="30" t="n">
        <v>11.1339</v>
      </c>
      <c r="G16" s="31" t="n">
        <v>13.5901</v>
      </c>
      <c r="H16" s="32" t="n">
        <v>120</v>
      </c>
      <c r="I16" s="14" t="n">
        <v>100</v>
      </c>
      <c r="K16" s="23"/>
    </row>
    <row r="17" customFormat="false" ht="12.75" hidden="false" customHeight="false" outlineLevel="0" collapsed="false">
      <c r="A17" s="8" t="n">
        <v>2040</v>
      </c>
      <c r="B17" s="9" t="n">
        <v>70734</v>
      </c>
      <c r="C17" s="29" t="n">
        <v>22.4205</v>
      </c>
      <c r="D17" s="30" t="n">
        <v>46.5752</v>
      </c>
      <c r="E17" s="30" t="n">
        <v>5.27844</v>
      </c>
      <c r="F17" s="30" t="n">
        <v>11.0513</v>
      </c>
      <c r="G17" s="31" t="n">
        <v>14.6745</v>
      </c>
      <c r="H17" s="13" t="n">
        <v>82.4</v>
      </c>
      <c r="I17" s="14" t="n">
        <v>100</v>
      </c>
      <c r="K17" s="23"/>
    </row>
    <row r="18" customFormat="false" ht="12.75" hidden="false" customHeight="false" outlineLevel="0" collapsed="false">
      <c r="A18" s="8" t="n">
        <v>2050</v>
      </c>
      <c r="B18" s="9" t="n">
        <v>72275</v>
      </c>
      <c r="C18" s="29" t="n">
        <v>22.312</v>
      </c>
      <c r="D18" s="30" t="n">
        <v>45.8514</v>
      </c>
      <c r="E18" s="30" t="n">
        <v>5.6491</v>
      </c>
      <c r="F18" s="30" t="n">
        <v>10.2015</v>
      </c>
      <c r="G18" s="31" t="n">
        <v>15.9859</v>
      </c>
      <c r="H18" s="13" t="n">
        <v>31.9</v>
      </c>
      <c r="I18" s="14" t="n">
        <v>100</v>
      </c>
    </row>
    <row r="19" customFormat="false" ht="13.5" hidden="false" customHeight="false" outlineLevel="0" collapsed="false">
      <c r="A19" s="33" t="n">
        <v>2060</v>
      </c>
      <c r="B19" s="34" t="n">
        <v>73557</v>
      </c>
      <c r="C19" s="35" t="n">
        <v>22.0725</v>
      </c>
      <c r="D19" s="36" t="n">
        <v>45.82</v>
      </c>
      <c r="E19" s="36" t="n">
        <v>5.40473</v>
      </c>
      <c r="F19" s="36" t="n">
        <v>10.4838</v>
      </c>
      <c r="G19" s="37" t="n">
        <v>16.2189</v>
      </c>
      <c r="H19" s="38" t="s">
        <v>12</v>
      </c>
      <c r="I19" s="39" t="n">
        <v>100</v>
      </c>
    </row>
    <row r="21" customFormat="false" ht="16.5" hidden="false" customHeight="true" outlineLevel="0" collapsed="false">
      <c r="A21" s="0" t="s">
        <v>13</v>
      </c>
    </row>
    <row r="22" customFormat="false" ht="25.5" hidden="false" customHeight="true" outlineLevel="0" collapsed="false">
      <c r="A22" s="40" t="s">
        <v>14</v>
      </c>
      <c r="B22" s="40"/>
      <c r="C22" s="40"/>
      <c r="D22" s="40"/>
      <c r="E22" s="40"/>
      <c r="F22" s="40"/>
      <c r="G22" s="40"/>
      <c r="H22" s="40"/>
      <c r="I22" s="40"/>
    </row>
    <row r="23" customFormat="false" ht="12.75" hidden="false" customHeight="false" outlineLevel="0" collapsed="false">
      <c r="A23" s="41" t="s">
        <v>15</v>
      </c>
    </row>
    <row r="24" customFormat="false" ht="12.75" hidden="false" customHeight="false" outlineLevel="0" collapsed="false">
      <c r="A24" s="42" t="s">
        <v>16</v>
      </c>
    </row>
  </sheetData>
  <mergeCells count="2">
    <mergeCell ref="C4:G4"/>
    <mergeCell ref="A22:I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D3" s="0" t="s">
        <v>18</v>
      </c>
      <c r="E3" s="0" t="n">
        <v>0</v>
      </c>
      <c r="F3" s="0" t="n">
        <v>1</v>
      </c>
      <c r="G3" s="0" t="n">
        <v>2</v>
      </c>
      <c r="H3" s="0" t="n">
        <v>3</v>
      </c>
      <c r="I3" s="0" t="n">
        <v>4</v>
      </c>
      <c r="J3" s="0" t="n">
        <v>5</v>
      </c>
      <c r="K3" s="0" t="n">
        <v>6</v>
      </c>
      <c r="L3" s="0" t="n">
        <v>7</v>
      </c>
      <c r="M3" s="0" t="n">
        <v>8</v>
      </c>
      <c r="N3" s="0" t="n">
        <v>9</v>
      </c>
      <c r="O3" s="0" t="n">
        <v>10</v>
      </c>
      <c r="P3" s="0" t="n">
        <v>11</v>
      </c>
      <c r="Q3" s="0" t="n">
        <v>12</v>
      </c>
      <c r="R3" s="0" t="n">
        <v>13</v>
      </c>
      <c r="S3" s="0" t="n">
        <v>14</v>
      </c>
      <c r="T3" s="0" t="n">
        <v>15</v>
      </c>
      <c r="U3" s="0" t="n">
        <v>16</v>
      </c>
      <c r="V3" s="0" t="n">
        <v>17</v>
      </c>
      <c r="W3" s="0" t="n">
        <v>18</v>
      </c>
      <c r="X3" s="0" t="n">
        <v>19</v>
      </c>
      <c r="Y3" s="0" t="n">
        <v>20</v>
      </c>
      <c r="Z3" s="0" t="n">
        <v>21</v>
      </c>
      <c r="AA3" s="0" t="n">
        <v>22</v>
      </c>
      <c r="AB3" s="0" t="n">
        <v>23</v>
      </c>
      <c r="AC3" s="0" t="n">
        <v>24</v>
      </c>
      <c r="AD3" s="0" t="n">
        <v>25</v>
      </c>
      <c r="AE3" s="0" t="n">
        <v>26</v>
      </c>
      <c r="AF3" s="0" t="n">
        <v>27</v>
      </c>
      <c r="AG3" s="0" t="n">
        <v>28</v>
      </c>
      <c r="AH3" s="0" t="n">
        <v>29</v>
      </c>
      <c r="AI3" s="0" t="n">
        <v>30</v>
      </c>
      <c r="AJ3" s="0" t="n">
        <v>31</v>
      </c>
      <c r="AK3" s="0" t="n">
        <v>32</v>
      </c>
      <c r="AL3" s="0" t="n">
        <v>33</v>
      </c>
      <c r="AM3" s="0" t="n">
        <v>34</v>
      </c>
      <c r="AN3" s="0" t="n">
        <v>35</v>
      </c>
      <c r="AO3" s="0" t="n">
        <v>36</v>
      </c>
      <c r="AP3" s="0" t="n">
        <v>37</v>
      </c>
      <c r="AQ3" s="0" t="n">
        <v>38</v>
      </c>
      <c r="AR3" s="0" t="n">
        <v>39</v>
      </c>
      <c r="AS3" s="0" t="n">
        <v>40</v>
      </c>
      <c r="AT3" s="0" t="n">
        <v>41</v>
      </c>
      <c r="AU3" s="0" t="n">
        <v>42</v>
      </c>
      <c r="AV3" s="0" t="n">
        <v>43</v>
      </c>
      <c r="AW3" s="0" t="n">
        <v>44</v>
      </c>
      <c r="AX3" s="0" t="n">
        <v>45</v>
      </c>
      <c r="AY3" s="0" t="n">
        <v>46</v>
      </c>
      <c r="AZ3" s="0" t="n">
        <v>47</v>
      </c>
      <c r="BA3" s="0" t="n">
        <v>48</v>
      </c>
      <c r="BB3" s="0" t="n">
        <v>49</v>
      </c>
      <c r="BC3" s="0" t="n">
        <v>50</v>
      </c>
      <c r="BD3" s="0" t="n">
        <v>51</v>
      </c>
      <c r="BE3" s="0" t="n">
        <v>52</v>
      </c>
      <c r="BF3" s="0" t="n">
        <v>53</v>
      </c>
      <c r="BG3" s="0" t="n">
        <v>54</v>
      </c>
      <c r="BH3" s="0" t="n">
        <v>55</v>
      </c>
      <c r="BI3" s="0" t="n">
        <v>56</v>
      </c>
      <c r="BJ3" s="0" t="n">
        <v>57</v>
      </c>
      <c r="BK3" s="0" t="n">
        <v>58</v>
      </c>
      <c r="BL3" s="0" t="n">
        <v>59</v>
      </c>
      <c r="BM3" s="0" t="n">
        <v>60</v>
      </c>
      <c r="BN3" s="0" t="n">
        <v>61</v>
      </c>
      <c r="BO3" s="0" t="n">
        <v>62</v>
      </c>
      <c r="BP3" s="0" t="n">
        <v>63</v>
      </c>
      <c r="BQ3" s="0" t="n">
        <v>64</v>
      </c>
      <c r="BR3" s="0" t="n">
        <v>65</v>
      </c>
      <c r="BS3" s="0" t="n">
        <v>66</v>
      </c>
      <c r="BT3" s="0" t="n">
        <v>67</v>
      </c>
      <c r="BU3" s="0" t="n">
        <v>68</v>
      </c>
      <c r="BV3" s="0" t="n">
        <v>69</v>
      </c>
      <c r="BW3" s="0" t="n">
        <v>70</v>
      </c>
      <c r="BX3" s="0" t="n">
        <v>71</v>
      </c>
      <c r="BY3" s="0" t="n">
        <v>72</v>
      </c>
      <c r="BZ3" s="0" t="n">
        <v>73</v>
      </c>
      <c r="CA3" s="0" t="n">
        <v>74</v>
      </c>
      <c r="CB3" s="0" t="n">
        <v>75</v>
      </c>
      <c r="CC3" s="0" t="n">
        <v>76</v>
      </c>
      <c r="CD3" s="0" t="n">
        <v>77</v>
      </c>
      <c r="CE3" s="0" t="n">
        <v>78</v>
      </c>
      <c r="CF3" s="0" t="n">
        <v>79</v>
      </c>
      <c r="CG3" s="0" t="n">
        <v>80</v>
      </c>
      <c r="CH3" s="0" t="n">
        <v>81</v>
      </c>
      <c r="CI3" s="0" t="n">
        <v>82</v>
      </c>
      <c r="CJ3" s="0" t="n">
        <v>83</v>
      </c>
      <c r="CK3" s="0" t="n">
        <v>84</v>
      </c>
      <c r="CL3" s="0" t="n">
        <v>85</v>
      </c>
      <c r="CM3" s="0" t="n">
        <v>86</v>
      </c>
      <c r="CN3" s="0" t="n">
        <v>87</v>
      </c>
      <c r="CO3" s="0" t="n">
        <v>88</v>
      </c>
      <c r="CP3" s="0" t="n">
        <v>89</v>
      </c>
      <c r="CQ3" s="0" t="n">
        <v>90</v>
      </c>
      <c r="CR3" s="0" t="n">
        <v>91</v>
      </c>
      <c r="CS3" s="0" t="n">
        <v>92</v>
      </c>
      <c r="CT3" s="0" t="n">
        <v>93</v>
      </c>
      <c r="CU3" s="0" t="n">
        <v>94</v>
      </c>
      <c r="CV3" s="0" t="n">
        <v>95</v>
      </c>
      <c r="CW3" s="0" t="n">
        <v>96</v>
      </c>
      <c r="CX3" s="0" t="n">
        <v>97</v>
      </c>
      <c r="CY3" s="0" t="n">
        <v>98</v>
      </c>
      <c r="CZ3" s="0" t="n">
        <v>99</v>
      </c>
      <c r="DA3" s="0" t="n">
        <v>100</v>
      </c>
      <c r="DB3" s="0" t="n">
        <v>101</v>
      </c>
      <c r="DC3" s="0" t="n">
        <v>102</v>
      </c>
      <c r="DD3" s="0" t="n">
        <v>103</v>
      </c>
      <c r="DE3" s="0" t="n">
        <v>104</v>
      </c>
      <c r="DF3" s="0" t="n">
        <v>105</v>
      </c>
      <c r="DG3" s="0" t="n">
        <v>106</v>
      </c>
      <c r="DH3" s="0" t="n">
        <v>107</v>
      </c>
      <c r="DI3" s="0" t="s">
        <v>19</v>
      </c>
    </row>
    <row r="4" customFormat="false" ht="12.75" hidden="false" customHeight="false" outlineLevel="0" collapsed="false">
      <c r="A4" s="0" t="s">
        <v>20</v>
      </c>
      <c r="B4" s="0" t="s">
        <v>21</v>
      </c>
      <c r="C4" s="0" t="n">
        <v>2007</v>
      </c>
      <c r="E4" s="43" t="n">
        <v>376155</v>
      </c>
      <c r="F4" s="43" t="n">
        <v>369068</v>
      </c>
      <c r="G4" s="43" t="n">
        <v>366233</v>
      </c>
      <c r="H4" s="43" t="n">
        <v>366682</v>
      </c>
      <c r="I4" s="43" t="n">
        <v>370052</v>
      </c>
      <c r="J4" s="43" t="n">
        <v>378283</v>
      </c>
      <c r="K4" s="43" t="n">
        <v>383242</v>
      </c>
      <c r="L4" s="43" t="n">
        <v>370058</v>
      </c>
      <c r="M4" s="43" t="n">
        <v>368124</v>
      </c>
      <c r="N4" s="43" t="n">
        <v>360365</v>
      </c>
      <c r="O4" s="43" t="n">
        <v>366254</v>
      </c>
      <c r="P4" s="43" t="n">
        <v>364435</v>
      </c>
      <c r="Q4" s="43" t="n">
        <v>356455</v>
      </c>
      <c r="R4" s="43" t="n">
        <v>355042</v>
      </c>
      <c r="S4" s="43" t="n">
        <v>373190</v>
      </c>
      <c r="T4" s="43" t="n">
        <v>379298</v>
      </c>
      <c r="U4" s="43" t="n">
        <v>386993</v>
      </c>
      <c r="V4" s="43" t="n">
        <v>393571</v>
      </c>
      <c r="W4" s="43" t="n">
        <v>396956</v>
      </c>
      <c r="X4" s="43" t="n">
        <v>395776</v>
      </c>
      <c r="Y4" s="43" t="n">
        <v>399079</v>
      </c>
      <c r="Z4" s="43" t="n">
        <v>391365</v>
      </c>
      <c r="AA4" s="43" t="n">
        <v>383456</v>
      </c>
      <c r="AB4" s="43" t="n">
        <v>376811</v>
      </c>
      <c r="AC4" s="43" t="n">
        <v>398591</v>
      </c>
      <c r="AD4" s="43" t="n">
        <v>401897</v>
      </c>
      <c r="AE4" s="43" t="n">
        <v>406391</v>
      </c>
      <c r="AF4" s="43" t="n">
        <v>382481</v>
      </c>
      <c r="AG4" s="43" t="n">
        <v>374064</v>
      </c>
      <c r="AH4" s="43" t="n">
        <v>379571</v>
      </c>
      <c r="AI4" s="43" t="n">
        <v>371354</v>
      </c>
      <c r="AJ4" s="43" t="n">
        <v>383586</v>
      </c>
      <c r="AK4" s="43" t="n">
        <v>408150</v>
      </c>
      <c r="AL4" s="43" t="n">
        <v>433719</v>
      </c>
      <c r="AM4" s="43" t="n">
        <v>446135</v>
      </c>
      <c r="AN4" s="43" t="n">
        <v>446166</v>
      </c>
      <c r="AO4" s="43" t="n">
        <v>437732</v>
      </c>
      <c r="AP4" s="43" t="n">
        <v>434238</v>
      </c>
      <c r="AQ4" s="43" t="n">
        <v>432275</v>
      </c>
      <c r="AR4" s="43" t="n">
        <v>433049</v>
      </c>
      <c r="AS4" s="43" t="n">
        <v>446731</v>
      </c>
      <c r="AT4" s="43" t="n">
        <v>447456</v>
      </c>
      <c r="AU4" s="43" t="n">
        <v>454896</v>
      </c>
      <c r="AV4" s="43" t="n">
        <v>451750</v>
      </c>
      <c r="AW4" s="43" t="n">
        <v>437454</v>
      </c>
      <c r="AX4" s="43" t="n">
        <v>440281</v>
      </c>
      <c r="AY4" s="43" t="n">
        <v>438541</v>
      </c>
      <c r="AZ4" s="43" t="n">
        <v>438904</v>
      </c>
      <c r="BA4" s="43" t="n">
        <v>431411</v>
      </c>
      <c r="BB4" s="43" t="n">
        <v>430271</v>
      </c>
      <c r="BC4" s="43" t="n">
        <v>429649</v>
      </c>
      <c r="BD4" s="43" t="n">
        <v>426469</v>
      </c>
      <c r="BE4" s="43" t="n">
        <v>425833</v>
      </c>
      <c r="BF4" s="43" t="n">
        <v>419951</v>
      </c>
      <c r="BG4" s="43" t="n">
        <v>427488</v>
      </c>
      <c r="BH4" s="43" t="n">
        <v>417299</v>
      </c>
      <c r="BI4" s="43" t="n">
        <v>434529</v>
      </c>
      <c r="BJ4" s="43" t="n">
        <v>428765</v>
      </c>
      <c r="BK4" s="43" t="n">
        <v>427968</v>
      </c>
      <c r="BL4" s="43" t="n">
        <v>421848</v>
      </c>
      <c r="BM4" s="43" t="n">
        <v>401195</v>
      </c>
      <c r="BN4" s="43" t="n">
        <v>303233</v>
      </c>
      <c r="BO4" s="43" t="n">
        <v>299490</v>
      </c>
      <c r="BP4" s="43" t="n">
        <v>291353</v>
      </c>
      <c r="BQ4" s="43" t="n">
        <v>272722</v>
      </c>
      <c r="BR4" s="43" t="n">
        <v>245536</v>
      </c>
      <c r="BS4" s="43" t="n">
        <v>258423</v>
      </c>
      <c r="BT4" s="43" t="n">
        <v>275839</v>
      </c>
      <c r="BU4" s="43" t="n">
        <v>273176</v>
      </c>
      <c r="BV4" s="43" t="n">
        <v>270973</v>
      </c>
      <c r="BW4" s="43" t="n">
        <v>275597</v>
      </c>
      <c r="BX4" s="43" t="n">
        <v>274182</v>
      </c>
      <c r="BY4" s="43" t="n">
        <v>280477</v>
      </c>
      <c r="BZ4" s="43" t="n">
        <v>274204</v>
      </c>
      <c r="CA4" s="43" t="n">
        <v>283942</v>
      </c>
      <c r="CB4" s="43" t="n">
        <v>277236</v>
      </c>
      <c r="CC4" s="43" t="n">
        <v>278103</v>
      </c>
      <c r="CD4" s="43" t="n">
        <v>259537</v>
      </c>
      <c r="CE4" s="43" t="n">
        <v>255590</v>
      </c>
      <c r="CF4" s="43" t="n">
        <v>245109</v>
      </c>
      <c r="CG4" s="43" t="n">
        <v>238634</v>
      </c>
      <c r="CH4" s="43" t="n">
        <v>229240</v>
      </c>
      <c r="CI4" s="43" t="n">
        <v>214763</v>
      </c>
      <c r="CJ4" s="43" t="n">
        <v>204409</v>
      </c>
      <c r="CK4" s="43" t="n">
        <v>193299</v>
      </c>
      <c r="CL4" s="43" t="n">
        <v>184717</v>
      </c>
      <c r="CM4" s="43" t="n">
        <v>170736</v>
      </c>
      <c r="CN4" s="43" t="n">
        <v>93230</v>
      </c>
      <c r="CO4" s="43" t="n">
        <v>73651</v>
      </c>
      <c r="CP4" s="43" t="n">
        <v>58580</v>
      </c>
      <c r="CQ4" s="43" t="n">
        <v>47049</v>
      </c>
      <c r="CR4" s="43" t="n">
        <v>49057</v>
      </c>
      <c r="CS4" s="43" t="n">
        <v>63215</v>
      </c>
      <c r="CT4" s="43" t="n">
        <v>50897</v>
      </c>
      <c r="CU4" s="43" t="n">
        <v>40267</v>
      </c>
      <c r="CV4" s="43" t="n">
        <v>28950</v>
      </c>
      <c r="CW4" s="43" t="n">
        <v>22485</v>
      </c>
      <c r="CX4" s="43" t="n">
        <v>15494</v>
      </c>
      <c r="CY4" s="43" t="n">
        <v>10822</v>
      </c>
      <c r="CZ4" s="43" t="n">
        <v>6783</v>
      </c>
      <c r="DA4" s="43" t="n">
        <v>4648</v>
      </c>
      <c r="DB4" s="43" t="n">
        <v>2770</v>
      </c>
      <c r="DC4" s="43" t="n">
        <v>1675</v>
      </c>
      <c r="DD4" s="43" t="n">
        <v>1101</v>
      </c>
      <c r="DE4" s="43" t="n">
        <v>643</v>
      </c>
      <c r="DF4" s="43" t="n">
        <v>373</v>
      </c>
      <c r="DG4" s="43" t="n">
        <v>268</v>
      </c>
      <c r="DH4" s="43" t="n">
        <v>76</v>
      </c>
      <c r="DI4" s="43" t="n">
        <v>75</v>
      </c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</row>
    <row r="5" customFormat="false" ht="12.75" hidden="false" customHeight="false" outlineLevel="0" collapsed="false">
      <c r="A5" s="0" t="s">
        <v>20</v>
      </c>
      <c r="B5" s="0" t="s">
        <v>21</v>
      </c>
      <c r="C5" s="0" t="n">
        <v>2060</v>
      </c>
      <c r="E5" s="44" t="n">
        <v>388928</v>
      </c>
      <c r="F5" s="44" t="n">
        <v>388280</v>
      </c>
      <c r="G5" s="44" t="n">
        <v>388179</v>
      </c>
      <c r="H5" s="44" t="n">
        <v>388642</v>
      </c>
      <c r="I5" s="44" t="n">
        <v>389331</v>
      </c>
      <c r="J5" s="44" t="n">
        <v>390102</v>
      </c>
      <c r="K5" s="44" t="n">
        <v>390920</v>
      </c>
      <c r="L5" s="44" t="n">
        <v>391870</v>
      </c>
      <c r="M5" s="44" t="n">
        <v>392920</v>
      </c>
      <c r="N5" s="44" t="n">
        <v>394066</v>
      </c>
      <c r="O5" s="44" t="n">
        <v>395303</v>
      </c>
      <c r="P5" s="44" t="n">
        <v>396636</v>
      </c>
      <c r="Q5" s="44" t="n">
        <v>398017</v>
      </c>
      <c r="R5" s="44" t="n">
        <v>399404</v>
      </c>
      <c r="S5" s="44" t="n">
        <v>400797</v>
      </c>
      <c r="T5" s="44" t="n">
        <v>402240</v>
      </c>
      <c r="U5" s="44" t="n">
        <v>403674</v>
      </c>
      <c r="V5" s="44" t="n">
        <v>405076</v>
      </c>
      <c r="W5" s="44" t="n">
        <v>406160</v>
      </c>
      <c r="X5" s="44" t="n">
        <v>406787</v>
      </c>
      <c r="Y5" s="44" t="n">
        <v>406914</v>
      </c>
      <c r="Z5" s="44" t="n">
        <v>406722</v>
      </c>
      <c r="AA5" s="44" t="n">
        <v>406453</v>
      </c>
      <c r="AB5" s="44" t="n">
        <v>406143</v>
      </c>
      <c r="AC5" s="44" t="n">
        <v>405820</v>
      </c>
      <c r="AD5" s="44" t="n">
        <v>405520</v>
      </c>
      <c r="AE5" s="44" t="n">
        <v>405383</v>
      </c>
      <c r="AF5" s="44" t="n">
        <v>405593</v>
      </c>
      <c r="AG5" s="44" t="n">
        <v>406214</v>
      </c>
      <c r="AH5" s="44" t="n">
        <v>407200</v>
      </c>
      <c r="AI5" s="44" t="n">
        <v>408408</v>
      </c>
      <c r="AJ5" s="44" t="n">
        <v>409662</v>
      </c>
      <c r="AK5" s="44" t="n">
        <v>410864</v>
      </c>
      <c r="AL5" s="44" t="n">
        <v>411987</v>
      </c>
      <c r="AM5" s="44" t="n">
        <v>413173</v>
      </c>
      <c r="AN5" s="44" t="n">
        <v>414478</v>
      </c>
      <c r="AO5" s="44" t="n">
        <v>415900</v>
      </c>
      <c r="AP5" s="44" t="n">
        <v>417341</v>
      </c>
      <c r="AQ5" s="44" t="n">
        <v>418734</v>
      </c>
      <c r="AR5" s="44" t="n">
        <v>420027</v>
      </c>
      <c r="AS5" s="44" t="n">
        <v>421125</v>
      </c>
      <c r="AT5" s="44" t="n">
        <v>421975</v>
      </c>
      <c r="AU5" s="44" t="n">
        <v>422542</v>
      </c>
      <c r="AV5" s="44" t="n">
        <v>422904</v>
      </c>
      <c r="AW5" s="44" t="n">
        <v>423067</v>
      </c>
      <c r="AX5" s="44" t="n">
        <v>423545</v>
      </c>
      <c r="AY5" s="44" t="n">
        <v>424077</v>
      </c>
      <c r="AZ5" s="44" t="n">
        <v>424685</v>
      </c>
      <c r="BA5" s="44" t="n">
        <v>425338</v>
      </c>
      <c r="BB5" s="44" t="n">
        <v>426131</v>
      </c>
      <c r="BC5" s="44" t="n">
        <v>427010</v>
      </c>
      <c r="BD5" s="44" t="n">
        <v>429548</v>
      </c>
      <c r="BE5" s="44" t="n">
        <v>424278</v>
      </c>
      <c r="BF5" s="44" t="n">
        <v>418113</v>
      </c>
      <c r="BG5" s="44" t="n">
        <v>410989</v>
      </c>
      <c r="BH5" s="44" t="n">
        <v>407411</v>
      </c>
      <c r="BI5" s="44" t="n">
        <v>406501</v>
      </c>
      <c r="BJ5" s="44" t="n">
        <v>408278</v>
      </c>
      <c r="BK5" s="44" t="n">
        <v>414718</v>
      </c>
      <c r="BL5" s="44" t="n">
        <v>417959</v>
      </c>
      <c r="BM5" s="44" t="n">
        <v>403554</v>
      </c>
      <c r="BN5" s="44" t="n">
        <v>399950</v>
      </c>
      <c r="BO5" s="44" t="n">
        <v>390587</v>
      </c>
      <c r="BP5" s="44" t="n">
        <v>394259</v>
      </c>
      <c r="BQ5" s="44" t="n">
        <v>390347</v>
      </c>
      <c r="BR5" s="44" t="n">
        <v>380435</v>
      </c>
      <c r="BS5" s="44" t="n">
        <v>376654</v>
      </c>
      <c r="BT5" s="44" t="n">
        <v>391319</v>
      </c>
      <c r="BU5" s="44" t="n">
        <v>394265</v>
      </c>
      <c r="BV5" s="44" t="n">
        <v>398493</v>
      </c>
      <c r="BW5" s="44" t="n">
        <v>401375</v>
      </c>
      <c r="BX5" s="44" t="n">
        <v>401279</v>
      </c>
      <c r="BY5" s="44" t="n">
        <v>397017</v>
      </c>
      <c r="BZ5" s="44" t="n">
        <v>397045</v>
      </c>
      <c r="CA5" s="44" t="n">
        <v>386707</v>
      </c>
      <c r="CB5" s="44" t="n">
        <v>375972</v>
      </c>
      <c r="CC5" s="44" t="n">
        <v>366006</v>
      </c>
      <c r="CD5" s="44" t="n">
        <v>381058</v>
      </c>
      <c r="CE5" s="44" t="n">
        <v>378905</v>
      </c>
      <c r="CF5" s="44" t="n">
        <v>377282</v>
      </c>
      <c r="CG5" s="44" t="n">
        <v>350256</v>
      </c>
      <c r="CH5" s="44" t="n">
        <v>336107</v>
      </c>
      <c r="CI5" s="44" t="n">
        <v>332966</v>
      </c>
      <c r="CJ5" s="44" t="n">
        <v>317403</v>
      </c>
      <c r="CK5" s="44" t="n">
        <v>317673</v>
      </c>
      <c r="CL5" s="44" t="n">
        <v>325903</v>
      </c>
      <c r="CM5" s="44" t="n">
        <v>332574</v>
      </c>
      <c r="CN5" s="44" t="n">
        <v>326778</v>
      </c>
      <c r="CO5" s="44" t="n">
        <v>309743</v>
      </c>
      <c r="CP5" s="44" t="n">
        <v>285358</v>
      </c>
      <c r="CQ5" s="44" t="n">
        <v>263286</v>
      </c>
      <c r="CR5" s="44" t="n">
        <v>240747</v>
      </c>
      <c r="CS5" s="44" t="n">
        <v>218617</v>
      </c>
      <c r="CT5" s="44" t="n">
        <v>201678</v>
      </c>
      <c r="CU5" s="44" t="n">
        <v>177157</v>
      </c>
      <c r="CV5" s="44" t="n">
        <v>154753</v>
      </c>
      <c r="CW5" s="44" t="n">
        <v>129488</v>
      </c>
      <c r="CX5" s="44" t="n">
        <v>103136</v>
      </c>
      <c r="CY5" s="44" t="n">
        <v>83235</v>
      </c>
      <c r="CZ5" s="44" t="n">
        <v>64610</v>
      </c>
      <c r="DA5" s="44" t="n">
        <v>48838</v>
      </c>
      <c r="DB5" s="44" t="n">
        <v>35046</v>
      </c>
      <c r="DC5" s="44" t="n">
        <v>24718</v>
      </c>
      <c r="DD5" s="44" t="n">
        <v>17003</v>
      </c>
      <c r="DE5" s="44" t="n">
        <v>11384</v>
      </c>
      <c r="DF5" s="44" t="n">
        <v>7496</v>
      </c>
      <c r="DG5" s="44" t="n">
        <v>4764</v>
      </c>
      <c r="DH5" s="44" t="n">
        <v>3050</v>
      </c>
      <c r="DI5" s="44" t="n">
        <v>3616</v>
      </c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</row>
    <row r="6" customFormat="false" ht="12.75" hidden="false" customHeight="false" outlineLevel="0" collapsed="false">
      <c r="A6" s="0" t="s">
        <v>20</v>
      </c>
      <c r="B6" s="0" t="s">
        <v>22</v>
      </c>
      <c r="C6" s="0" t="n">
        <v>2007</v>
      </c>
      <c r="D6" s="45"/>
      <c r="E6" s="43" t="n">
        <v>-394415</v>
      </c>
      <c r="F6" s="43" t="n">
        <v>-385454</v>
      </c>
      <c r="G6" s="43" t="n">
        <v>-384443</v>
      </c>
      <c r="H6" s="43" t="n">
        <v>-382993</v>
      </c>
      <c r="I6" s="43" t="n">
        <v>-388409</v>
      </c>
      <c r="J6" s="43" t="n">
        <v>-395029</v>
      </c>
      <c r="K6" s="43" t="n">
        <v>-404996</v>
      </c>
      <c r="L6" s="43" t="n">
        <v>-388992</v>
      </c>
      <c r="M6" s="43" t="n">
        <v>-386316</v>
      </c>
      <c r="N6" s="43" t="n">
        <v>-381873</v>
      </c>
      <c r="O6" s="43" t="n">
        <v>-386097</v>
      </c>
      <c r="P6" s="43" t="n">
        <v>-382081</v>
      </c>
      <c r="Q6" s="43" t="n">
        <v>-372521</v>
      </c>
      <c r="R6" s="43" t="n">
        <v>-373205</v>
      </c>
      <c r="S6" s="43" t="n">
        <v>-390326</v>
      </c>
      <c r="T6" s="43" t="n">
        <v>-398091</v>
      </c>
      <c r="U6" s="43" t="n">
        <v>-407909</v>
      </c>
      <c r="V6" s="43" t="n">
        <v>-410753</v>
      </c>
      <c r="W6" s="43" t="n">
        <v>-414862</v>
      </c>
      <c r="X6" s="43" t="n">
        <v>-410097</v>
      </c>
      <c r="Y6" s="43" t="n">
        <v>-409834</v>
      </c>
      <c r="Z6" s="43" t="n">
        <v>-397336</v>
      </c>
      <c r="AA6" s="43" t="n">
        <v>-385460</v>
      </c>
      <c r="AB6" s="43" t="n">
        <v>-374174</v>
      </c>
      <c r="AC6" s="43" t="n">
        <v>-396378</v>
      </c>
      <c r="AD6" s="43" t="n">
        <v>-396854</v>
      </c>
      <c r="AE6" s="43" t="n">
        <v>-398322</v>
      </c>
      <c r="AF6" s="43" t="n">
        <v>-375869</v>
      </c>
      <c r="AG6" s="43" t="n">
        <v>-369713</v>
      </c>
      <c r="AH6" s="43" t="n">
        <v>-376439</v>
      </c>
      <c r="AI6" s="43" t="n">
        <v>-367615</v>
      </c>
      <c r="AJ6" s="43" t="n">
        <v>-379862</v>
      </c>
      <c r="AK6" s="43" t="n">
        <v>-404209</v>
      </c>
      <c r="AL6" s="43" t="n">
        <v>-430032</v>
      </c>
      <c r="AM6" s="43" t="n">
        <v>-442664</v>
      </c>
      <c r="AN6" s="43" t="n">
        <v>-441825</v>
      </c>
      <c r="AO6" s="43" t="n">
        <v>-433291</v>
      </c>
      <c r="AP6" s="43" t="n">
        <v>-429512</v>
      </c>
      <c r="AQ6" s="43" t="n">
        <v>-425966</v>
      </c>
      <c r="AR6" s="43" t="n">
        <v>-425972</v>
      </c>
      <c r="AS6" s="43" t="n">
        <v>-437843</v>
      </c>
      <c r="AT6" s="43" t="n">
        <v>-438137</v>
      </c>
      <c r="AU6" s="43" t="n">
        <v>-443295</v>
      </c>
      <c r="AV6" s="43" t="n">
        <v>-437985</v>
      </c>
      <c r="AW6" s="43" t="n">
        <v>-423689</v>
      </c>
      <c r="AX6" s="43" t="n">
        <v>-427683</v>
      </c>
      <c r="AY6" s="43" t="n">
        <v>-424933</v>
      </c>
      <c r="AZ6" s="43" t="n">
        <v>-422216</v>
      </c>
      <c r="BA6" s="43" t="n">
        <v>-412364</v>
      </c>
      <c r="BB6" s="43" t="n">
        <v>-413090</v>
      </c>
      <c r="BC6" s="43" t="n">
        <v>-409301</v>
      </c>
      <c r="BD6" s="43" t="n">
        <v>-404389</v>
      </c>
      <c r="BE6" s="43" t="n">
        <v>-408057</v>
      </c>
      <c r="BF6" s="43" t="n">
        <v>-400673</v>
      </c>
      <c r="BG6" s="43" t="n">
        <v>-408107</v>
      </c>
      <c r="BH6" s="43" t="n">
        <v>-400597</v>
      </c>
      <c r="BI6" s="43" t="n">
        <v>-418076</v>
      </c>
      <c r="BJ6" s="43" t="n">
        <v>-412669</v>
      </c>
      <c r="BK6" s="43" t="n">
        <v>-413077</v>
      </c>
      <c r="BL6" s="43" t="n">
        <v>-404871</v>
      </c>
      <c r="BM6" s="43" t="n">
        <v>-383399</v>
      </c>
      <c r="BN6" s="43" t="n">
        <v>-288670</v>
      </c>
      <c r="BO6" s="43" t="n">
        <v>-281403</v>
      </c>
      <c r="BP6" s="43" t="n">
        <v>-274341</v>
      </c>
      <c r="BQ6" s="43" t="n">
        <v>-256063</v>
      </c>
      <c r="BR6" s="43" t="n">
        <v>-225766</v>
      </c>
      <c r="BS6" s="43" t="n">
        <v>-232516</v>
      </c>
      <c r="BT6" s="43" t="n">
        <v>-243129</v>
      </c>
      <c r="BU6" s="43" t="n">
        <v>-235695</v>
      </c>
      <c r="BV6" s="43" t="n">
        <v>-231575</v>
      </c>
      <c r="BW6" s="43" t="n">
        <v>-230390</v>
      </c>
      <c r="BX6" s="43" t="n">
        <v>-221891</v>
      </c>
      <c r="BY6" s="43" t="n">
        <v>-222403</v>
      </c>
      <c r="BZ6" s="43" t="n">
        <v>-212181</v>
      </c>
      <c r="CA6" s="43" t="n">
        <v>-214085</v>
      </c>
      <c r="CB6" s="43" t="n">
        <v>-202974</v>
      </c>
      <c r="CC6" s="43" t="n">
        <v>-197587</v>
      </c>
      <c r="CD6" s="43" t="n">
        <v>-180094</v>
      </c>
      <c r="CE6" s="43" t="n">
        <v>-169979</v>
      </c>
      <c r="CF6" s="43" t="n">
        <v>-157377</v>
      </c>
      <c r="CG6" s="43" t="n">
        <v>-147912</v>
      </c>
      <c r="CH6" s="43" t="n">
        <v>-136711</v>
      </c>
      <c r="CI6" s="43" t="n">
        <v>-121780</v>
      </c>
      <c r="CJ6" s="43" t="n">
        <v>-111868</v>
      </c>
      <c r="CK6" s="43" t="n">
        <v>-101504</v>
      </c>
      <c r="CL6" s="43" t="n">
        <v>-93024</v>
      </c>
      <c r="CM6" s="43" t="n">
        <v>-83221</v>
      </c>
      <c r="CN6" s="43" t="n">
        <v>-42336</v>
      </c>
      <c r="CO6" s="43" t="n">
        <v>-30866</v>
      </c>
      <c r="CP6" s="43" t="n">
        <v>-22846</v>
      </c>
      <c r="CQ6" s="43" t="n">
        <v>-17722</v>
      </c>
      <c r="CR6" s="43" t="n">
        <v>-16781</v>
      </c>
      <c r="CS6" s="43" t="n">
        <v>-20175</v>
      </c>
      <c r="CT6" s="43" t="n">
        <v>-15396</v>
      </c>
      <c r="CU6" s="43" t="n">
        <v>-11068</v>
      </c>
      <c r="CV6" s="43" t="n">
        <v>-7379</v>
      </c>
      <c r="CW6" s="43" t="n">
        <v>-5252</v>
      </c>
      <c r="CX6" s="43" t="n">
        <v>-3287</v>
      </c>
      <c r="CY6" s="43" t="n">
        <v>-2101</v>
      </c>
      <c r="CZ6" s="43" t="n">
        <v>-1238</v>
      </c>
      <c r="DA6" s="43" t="n">
        <v>-1031</v>
      </c>
      <c r="DB6" s="43" t="n">
        <v>-501</v>
      </c>
      <c r="DC6" s="43" t="n">
        <v>-266</v>
      </c>
      <c r="DD6" s="43" t="n">
        <v>-173</v>
      </c>
      <c r="DE6" s="43" t="n">
        <v>-104</v>
      </c>
      <c r="DF6" s="43" t="n">
        <v>-117</v>
      </c>
      <c r="DG6" s="43" t="n">
        <v>-125</v>
      </c>
      <c r="DH6" s="43" t="n">
        <v>-9</v>
      </c>
      <c r="DI6" s="43" t="n">
        <v>-26</v>
      </c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</row>
    <row r="7" customFormat="false" ht="12.75" hidden="false" customHeight="false" outlineLevel="0" collapsed="false">
      <c r="A7" s="0" t="s">
        <v>20</v>
      </c>
      <c r="B7" s="0" t="s">
        <v>22</v>
      </c>
      <c r="C7" s="0" t="n">
        <v>2060</v>
      </c>
      <c r="D7" s="45"/>
      <c r="E7" s="44" t="n">
        <v>-407814</v>
      </c>
      <c r="F7" s="44" t="n">
        <v>-406762</v>
      </c>
      <c r="G7" s="44" t="n">
        <v>-406490</v>
      </c>
      <c r="H7" s="44" t="n">
        <v>-407048</v>
      </c>
      <c r="I7" s="44" t="n">
        <v>-407967</v>
      </c>
      <c r="J7" s="44" t="n">
        <v>-409020</v>
      </c>
      <c r="K7" s="44" t="n">
        <v>-410117</v>
      </c>
      <c r="L7" s="44" t="n">
        <v>-411388</v>
      </c>
      <c r="M7" s="44" t="n">
        <v>-412788</v>
      </c>
      <c r="N7" s="44" t="n">
        <v>-414339</v>
      </c>
      <c r="O7" s="44" t="n">
        <v>-415975</v>
      </c>
      <c r="P7" s="44" t="n">
        <v>-417702</v>
      </c>
      <c r="Q7" s="44" t="n">
        <v>-419431</v>
      </c>
      <c r="R7" s="44" t="n">
        <v>-421136</v>
      </c>
      <c r="S7" s="44" t="n">
        <v>-422684</v>
      </c>
      <c r="T7" s="44" t="n">
        <v>-424121</v>
      </c>
      <c r="U7" s="44" t="n">
        <v>-425415</v>
      </c>
      <c r="V7" s="44" t="n">
        <v>-426409</v>
      </c>
      <c r="W7" s="44" t="n">
        <v>-426589</v>
      </c>
      <c r="X7" s="44" t="n">
        <v>-425343</v>
      </c>
      <c r="Y7" s="44" t="n">
        <v>-422942</v>
      </c>
      <c r="Z7" s="44" t="n">
        <v>-420084</v>
      </c>
      <c r="AA7" s="44" t="n">
        <v>-417712</v>
      </c>
      <c r="AB7" s="44" t="n">
        <v>-416048</v>
      </c>
      <c r="AC7" s="44" t="n">
        <v>-415037</v>
      </c>
      <c r="AD7" s="44" t="n">
        <v>-414615</v>
      </c>
      <c r="AE7" s="44" t="n">
        <v>-414733</v>
      </c>
      <c r="AF7" s="44" t="n">
        <v>-415423</v>
      </c>
      <c r="AG7" s="44" t="n">
        <v>-416792</v>
      </c>
      <c r="AH7" s="44" t="n">
        <v>-418758</v>
      </c>
      <c r="AI7" s="44" t="n">
        <v>-421208</v>
      </c>
      <c r="AJ7" s="44" t="n">
        <v>-423717</v>
      </c>
      <c r="AK7" s="44" t="n">
        <v>-426041</v>
      </c>
      <c r="AL7" s="44" t="n">
        <v>-428044</v>
      </c>
      <c r="AM7" s="44" t="n">
        <v>-429731</v>
      </c>
      <c r="AN7" s="44" t="n">
        <v>-431246</v>
      </c>
      <c r="AO7" s="44" t="n">
        <v>-432565</v>
      </c>
      <c r="AP7" s="44" t="n">
        <v>-433826</v>
      </c>
      <c r="AQ7" s="44" t="n">
        <v>-435006</v>
      </c>
      <c r="AR7" s="44" t="n">
        <v>-436020</v>
      </c>
      <c r="AS7" s="44" t="n">
        <v>-436732</v>
      </c>
      <c r="AT7" s="44" t="n">
        <v>-437149</v>
      </c>
      <c r="AU7" s="44" t="n">
        <v>-437284</v>
      </c>
      <c r="AV7" s="44" t="n">
        <v>-437176</v>
      </c>
      <c r="AW7" s="44" t="n">
        <v>-436853</v>
      </c>
      <c r="AX7" s="44" t="n">
        <v>-436879</v>
      </c>
      <c r="AY7" s="44" t="n">
        <v>-437000</v>
      </c>
      <c r="AZ7" s="44" t="n">
        <v>-437212</v>
      </c>
      <c r="BA7" s="44" t="n">
        <v>-437532</v>
      </c>
      <c r="BB7" s="44" t="n">
        <v>-438004</v>
      </c>
      <c r="BC7" s="44" t="n">
        <v>-438643</v>
      </c>
      <c r="BD7" s="44" t="n">
        <v>-440955</v>
      </c>
      <c r="BE7" s="44" t="n">
        <v>-435074</v>
      </c>
      <c r="BF7" s="44" t="n">
        <v>-428472</v>
      </c>
      <c r="BG7" s="44" t="n">
        <v>-419577</v>
      </c>
      <c r="BH7" s="44" t="n">
        <v>-417509</v>
      </c>
      <c r="BI7" s="44" t="n">
        <v>-414177</v>
      </c>
      <c r="BJ7" s="44" t="n">
        <v>-417007</v>
      </c>
      <c r="BK7" s="44" t="n">
        <v>-420778</v>
      </c>
      <c r="BL7" s="44" t="n">
        <v>-427559</v>
      </c>
      <c r="BM7" s="44" t="n">
        <v>-409703</v>
      </c>
      <c r="BN7" s="44" t="n">
        <v>-404130</v>
      </c>
      <c r="BO7" s="44" t="n">
        <v>-396698</v>
      </c>
      <c r="BP7" s="44" t="n">
        <v>-396963</v>
      </c>
      <c r="BQ7" s="44" t="n">
        <v>-389367</v>
      </c>
      <c r="BR7" s="44" t="n">
        <v>-376601</v>
      </c>
      <c r="BS7" s="44" t="n">
        <v>-373003</v>
      </c>
      <c r="BT7" s="44" t="n">
        <v>-383892</v>
      </c>
      <c r="BU7" s="44" t="n">
        <v>-385996</v>
      </c>
      <c r="BV7" s="44" t="n">
        <v>-389516</v>
      </c>
      <c r="BW7" s="44" t="n">
        <v>-386577</v>
      </c>
      <c r="BX7" s="44" t="n">
        <v>-384895</v>
      </c>
      <c r="BY7" s="44" t="n">
        <v>-376473</v>
      </c>
      <c r="BZ7" s="44" t="n">
        <v>-372303</v>
      </c>
      <c r="CA7" s="44" t="n">
        <v>-357750</v>
      </c>
      <c r="CB7" s="44" t="n">
        <v>-343052</v>
      </c>
      <c r="CC7" s="44" t="n">
        <v>-327946</v>
      </c>
      <c r="CD7" s="44" t="n">
        <v>-337902</v>
      </c>
      <c r="CE7" s="44" t="n">
        <v>-329466</v>
      </c>
      <c r="CF7" s="44" t="n">
        <v>-320868</v>
      </c>
      <c r="CG7" s="44" t="n">
        <v>-294051</v>
      </c>
      <c r="CH7" s="44" t="n">
        <v>-278484</v>
      </c>
      <c r="CI7" s="44" t="n">
        <v>-270852</v>
      </c>
      <c r="CJ7" s="44" t="n">
        <v>-251984</v>
      </c>
      <c r="CK7" s="44" t="n">
        <v>-245882</v>
      </c>
      <c r="CL7" s="44" t="n">
        <v>-245401</v>
      </c>
      <c r="CM7" s="44" t="n">
        <v>-243602</v>
      </c>
      <c r="CN7" s="44" t="n">
        <v>-232458</v>
      </c>
      <c r="CO7" s="44" t="n">
        <v>-213323</v>
      </c>
      <c r="CP7" s="44" t="n">
        <v>-189814</v>
      </c>
      <c r="CQ7" s="44" t="n">
        <v>-168337</v>
      </c>
      <c r="CR7" s="44" t="n">
        <v>-146354</v>
      </c>
      <c r="CS7" s="44" t="n">
        <v>-125349</v>
      </c>
      <c r="CT7" s="44" t="n">
        <v>-108024</v>
      </c>
      <c r="CU7" s="44" t="n">
        <v>-88542</v>
      </c>
      <c r="CV7" s="44" t="n">
        <v>-71670</v>
      </c>
      <c r="CW7" s="44" t="n">
        <v>-55426</v>
      </c>
      <c r="CX7" s="44" t="n">
        <v>-40820</v>
      </c>
      <c r="CY7" s="44" t="n">
        <v>-30432</v>
      </c>
      <c r="CZ7" s="44" t="n">
        <v>-21648</v>
      </c>
      <c r="DA7" s="44" t="n">
        <v>-14920</v>
      </c>
      <c r="DB7" s="44" t="n">
        <v>-9876</v>
      </c>
      <c r="DC7" s="44" t="n">
        <v>-6526</v>
      </c>
      <c r="DD7" s="44" t="n">
        <v>-4176</v>
      </c>
      <c r="DE7" s="44" t="n">
        <v>-2606</v>
      </c>
      <c r="DF7" s="44" t="n">
        <v>-1625</v>
      </c>
      <c r="DG7" s="44" t="n">
        <v>-962</v>
      </c>
      <c r="DH7" s="44" t="n">
        <v>-578</v>
      </c>
      <c r="DI7" s="44" t="n">
        <v>-619</v>
      </c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6"/>
      <c r="FE7" s="46"/>
      <c r="FF7" s="46"/>
      <c r="FG7" s="46"/>
    </row>
    <row r="9" customFormat="false" ht="12.75" hidden="false" customHeight="false" outlineLevel="0" collapsed="false">
      <c r="A9" s="41" t="s">
        <v>15</v>
      </c>
    </row>
    <row r="10" customFormat="false" ht="12.75" hidden="false" customHeight="false" outlineLevel="0" collapsed="false">
      <c r="A10" s="42" t="s">
        <v>23</v>
      </c>
    </row>
    <row r="14" customFormat="false" ht="15.75" hidden="false" customHeight="false" outlineLevel="0" collapsed="false">
      <c r="DI14" s="47"/>
    </row>
    <row r="15" s="47" customFormat="true" ht="15.75" hidden="false" customHeight="false" outlineLevel="0" collapsed="false">
      <c r="A15" s="1"/>
      <c r="B15" s="48"/>
      <c r="C15" s="49"/>
      <c r="D15" s="49"/>
      <c r="E15" s="49"/>
      <c r="F15" s="49"/>
      <c r="DI15" s="0"/>
    </row>
    <row r="45" customFormat="false" ht="12.75" hidden="false" customHeight="false" outlineLevel="0" collapsed="false">
      <c r="A45" s="41" t="s">
        <v>15</v>
      </c>
      <c r="B45" s="41"/>
    </row>
    <row r="46" customFormat="false" ht="12.75" hidden="false" customHeight="false" outlineLevel="0" collapsed="false">
      <c r="A46" s="42" t="s">
        <v>24</v>
      </c>
    </row>
    <row r="47" customFormat="false" ht="12.75" hidden="false" customHeight="false" outlineLevel="0" collapsed="false">
      <c r="A47" s="42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2.75" hidden="false" customHeight="false" outlineLevel="0" collapsed="false">
      <c r="A1" s="1" t="s">
        <v>26</v>
      </c>
    </row>
    <row r="4" customFormat="false" ht="12.75" hidden="false" customHeight="false" outlineLevel="0" collapsed="false">
      <c r="B4" s="0" t="n">
        <v>1960</v>
      </c>
      <c r="C4" s="0" t="n">
        <v>1961</v>
      </c>
      <c r="D4" s="0" t="n">
        <v>1962</v>
      </c>
      <c r="E4" s="0" t="n">
        <v>1963</v>
      </c>
      <c r="F4" s="0" t="n">
        <v>1964</v>
      </c>
      <c r="G4" s="0" t="n">
        <v>1965</v>
      </c>
      <c r="H4" s="0" t="n">
        <v>1966</v>
      </c>
      <c r="I4" s="0" t="n">
        <v>1967</v>
      </c>
      <c r="J4" s="0" t="n">
        <v>1968</v>
      </c>
      <c r="K4" s="0" t="n">
        <v>1969</v>
      </c>
      <c r="L4" s="0" t="n">
        <v>1970</v>
      </c>
      <c r="M4" s="0" t="n">
        <v>1971</v>
      </c>
      <c r="N4" s="0" t="n">
        <v>1972</v>
      </c>
      <c r="O4" s="0" t="n">
        <v>1973</v>
      </c>
      <c r="P4" s="0" t="n">
        <v>1974</v>
      </c>
      <c r="Q4" s="0" t="n">
        <v>1975</v>
      </c>
      <c r="R4" s="0" t="n">
        <v>1976</v>
      </c>
      <c r="S4" s="0" t="n">
        <v>1977</v>
      </c>
      <c r="T4" s="0" t="n">
        <v>1978</v>
      </c>
      <c r="U4" s="0" t="n">
        <v>1979</v>
      </c>
      <c r="V4" s="0" t="n">
        <v>1980</v>
      </c>
      <c r="W4" s="0" t="n">
        <v>1981</v>
      </c>
      <c r="X4" s="0" t="n">
        <v>1982</v>
      </c>
      <c r="Y4" s="0" t="n">
        <v>1983</v>
      </c>
      <c r="Z4" s="0" t="n">
        <v>1984</v>
      </c>
      <c r="AA4" s="0" t="n">
        <v>1985</v>
      </c>
      <c r="AB4" s="0" t="n">
        <v>1986</v>
      </c>
      <c r="AC4" s="0" t="n">
        <v>1987</v>
      </c>
      <c r="AD4" s="0" t="n">
        <v>1988</v>
      </c>
      <c r="AE4" s="0" t="n">
        <v>1989</v>
      </c>
      <c r="AF4" s="0" t="n">
        <v>1990</v>
      </c>
      <c r="AG4" s="0" t="n">
        <v>1991</v>
      </c>
      <c r="AH4" s="0" t="n">
        <v>1992</v>
      </c>
      <c r="AI4" s="0" t="n">
        <v>1993</v>
      </c>
      <c r="AJ4" s="0" t="n">
        <v>1994</v>
      </c>
      <c r="AK4" s="0" t="n">
        <v>1995</v>
      </c>
      <c r="AL4" s="0" t="n">
        <v>1996</v>
      </c>
      <c r="AM4" s="0" t="n">
        <v>1997</v>
      </c>
      <c r="AN4" s="0" t="n">
        <v>1998</v>
      </c>
      <c r="AO4" s="0" t="n">
        <v>1999</v>
      </c>
      <c r="AP4" s="0" t="n">
        <v>2000</v>
      </c>
      <c r="AQ4" s="0" t="n">
        <v>2001</v>
      </c>
      <c r="AR4" s="0" t="n">
        <v>2002</v>
      </c>
      <c r="AS4" s="0" t="n">
        <v>2003</v>
      </c>
      <c r="AT4" s="0" t="n">
        <v>2004</v>
      </c>
      <c r="AU4" s="0" t="n">
        <v>2005</v>
      </c>
      <c r="AV4" s="0" t="n">
        <v>2006</v>
      </c>
      <c r="AW4" s="0" t="n">
        <v>2007</v>
      </c>
      <c r="AX4" s="45"/>
      <c r="AY4" s="45"/>
      <c r="AZ4" s="45"/>
    </row>
    <row r="5" customFormat="false" ht="12.75" hidden="false" customHeight="false" outlineLevel="0" collapsed="false">
      <c r="A5" s="0" t="s">
        <v>27</v>
      </c>
      <c r="B5" s="0" t="n">
        <v>45464797</v>
      </c>
      <c r="C5" s="0" t="n">
        <v>45903656</v>
      </c>
      <c r="D5" s="0" t="n">
        <v>46422000</v>
      </c>
      <c r="E5" s="0" t="n">
        <v>47573406</v>
      </c>
      <c r="F5" s="0" t="n">
        <v>48059029</v>
      </c>
      <c r="G5" s="0" t="n">
        <v>48561800</v>
      </c>
      <c r="H5" s="0" t="n">
        <v>48953792</v>
      </c>
      <c r="I5" s="0" t="n">
        <v>49373537</v>
      </c>
      <c r="J5" s="0" t="n">
        <v>49723072</v>
      </c>
      <c r="K5" s="0" t="n">
        <v>50107735</v>
      </c>
      <c r="L5" s="0" t="n">
        <v>50528219</v>
      </c>
      <c r="M5" s="0" t="n">
        <v>51016234</v>
      </c>
      <c r="N5" s="0" t="n">
        <v>51485953</v>
      </c>
      <c r="O5" s="0" t="n">
        <v>51915873</v>
      </c>
      <c r="P5" s="0" t="n">
        <v>52320725</v>
      </c>
      <c r="Q5" s="0" t="n">
        <v>52600000</v>
      </c>
      <c r="R5" s="0" t="n">
        <v>52798338</v>
      </c>
      <c r="S5" s="0" t="n">
        <v>53019005</v>
      </c>
      <c r="T5" s="0" t="n">
        <v>53271566</v>
      </c>
      <c r="U5" s="0" t="n">
        <v>53481073</v>
      </c>
      <c r="V5" s="0" t="n">
        <v>53731387</v>
      </c>
      <c r="W5" s="0" t="n">
        <v>54028630</v>
      </c>
      <c r="X5" s="0" t="n">
        <v>54335000</v>
      </c>
      <c r="Y5" s="0" t="n">
        <v>54649984</v>
      </c>
      <c r="Z5" s="0" t="n">
        <v>54894854</v>
      </c>
      <c r="AA5" s="0" t="n">
        <v>55157303</v>
      </c>
      <c r="AB5" s="0" t="n">
        <v>55411238</v>
      </c>
      <c r="AC5" s="0" t="n">
        <v>55681780</v>
      </c>
      <c r="AD5" s="0" t="n">
        <v>55966142</v>
      </c>
      <c r="AE5" s="0" t="n">
        <v>56269810</v>
      </c>
      <c r="AF5" s="0" t="n">
        <v>56577000</v>
      </c>
      <c r="AG5" s="0" t="n">
        <v>56840661</v>
      </c>
      <c r="AH5" s="0" t="n">
        <v>57110533</v>
      </c>
      <c r="AI5" s="0" t="n">
        <v>57369161</v>
      </c>
      <c r="AJ5" s="0" t="n">
        <v>57565008</v>
      </c>
      <c r="AK5" s="0" t="n">
        <v>57752535</v>
      </c>
      <c r="AL5" s="0" t="n">
        <v>57935959</v>
      </c>
      <c r="AM5" s="0" t="n">
        <v>58116018</v>
      </c>
      <c r="AN5" s="0" t="n">
        <v>58298962</v>
      </c>
      <c r="AO5" s="0" t="n">
        <v>58496613</v>
      </c>
      <c r="AP5" s="0" t="n">
        <v>58858198</v>
      </c>
      <c r="AQ5" s="0" t="n">
        <v>59266572</v>
      </c>
      <c r="AR5" s="0" t="n">
        <v>59685899</v>
      </c>
      <c r="AS5" s="0" t="n">
        <v>60101841</v>
      </c>
      <c r="AT5" s="0" t="n">
        <v>60505421</v>
      </c>
      <c r="AU5" s="0" t="n">
        <v>60963264</v>
      </c>
      <c r="AV5" s="0" t="n">
        <v>61399541</v>
      </c>
      <c r="AW5" s="0" t="n">
        <v>61795238</v>
      </c>
      <c r="AX5" s="45"/>
      <c r="AY5" s="45"/>
      <c r="AZ5" s="45"/>
    </row>
    <row r="7" customFormat="false" ht="12.75" hidden="false" customHeight="false" outlineLevel="0" collapsed="false">
      <c r="B7" s="0" t="n">
        <v>2007</v>
      </c>
      <c r="C7" s="0" t="n">
        <v>2008</v>
      </c>
      <c r="D7" s="0" t="n">
        <v>2009</v>
      </c>
      <c r="E7" s="0" t="n">
        <v>2010</v>
      </c>
      <c r="F7" s="0" t="n">
        <v>2011</v>
      </c>
      <c r="G7" s="0" t="n">
        <v>2012</v>
      </c>
      <c r="H7" s="0" t="n">
        <v>2013</v>
      </c>
      <c r="I7" s="0" t="n">
        <v>2014</v>
      </c>
      <c r="J7" s="0" t="n">
        <v>2015</v>
      </c>
      <c r="K7" s="0" t="n">
        <v>2016</v>
      </c>
      <c r="L7" s="0" t="n">
        <v>2017</v>
      </c>
      <c r="M7" s="0" t="n">
        <v>2018</v>
      </c>
      <c r="N7" s="0" t="n">
        <v>2019</v>
      </c>
      <c r="O7" s="0" t="n">
        <v>2020</v>
      </c>
      <c r="P7" s="0" t="n">
        <v>2021</v>
      </c>
      <c r="Q7" s="0" t="n">
        <v>2022</v>
      </c>
      <c r="R7" s="0" t="n">
        <v>2023</v>
      </c>
      <c r="S7" s="0" t="n">
        <v>2024</v>
      </c>
      <c r="T7" s="0" t="n">
        <v>2025</v>
      </c>
      <c r="U7" s="0" t="n">
        <v>2026</v>
      </c>
      <c r="V7" s="0" t="n">
        <v>2027</v>
      </c>
      <c r="W7" s="0" t="n">
        <v>2028</v>
      </c>
      <c r="X7" s="0" t="n">
        <v>2029</v>
      </c>
      <c r="Y7" s="0" t="n">
        <v>2030</v>
      </c>
      <c r="Z7" s="0" t="n">
        <v>2031</v>
      </c>
      <c r="AA7" s="0" t="n">
        <v>2032</v>
      </c>
      <c r="AB7" s="0" t="n">
        <v>2033</v>
      </c>
      <c r="AC7" s="0" t="n">
        <v>2034</v>
      </c>
      <c r="AD7" s="0" t="n">
        <v>2035</v>
      </c>
      <c r="AE7" s="0" t="n">
        <v>2036</v>
      </c>
      <c r="AF7" s="0" t="n">
        <v>2037</v>
      </c>
      <c r="AG7" s="0" t="n">
        <v>2038</v>
      </c>
      <c r="AH7" s="0" t="n">
        <v>2039</v>
      </c>
      <c r="AI7" s="0" t="n">
        <v>2040</v>
      </c>
      <c r="AJ7" s="0" t="n">
        <v>2041</v>
      </c>
      <c r="AK7" s="0" t="n">
        <v>2042</v>
      </c>
      <c r="AL7" s="0" t="n">
        <v>2043</v>
      </c>
      <c r="AM7" s="0" t="n">
        <v>2044</v>
      </c>
      <c r="AN7" s="0" t="n">
        <v>2045</v>
      </c>
      <c r="AO7" s="0" t="n">
        <v>2046</v>
      </c>
      <c r="AP7" s="0" t="n">
        <v>2047</v>
      </c>
      <c r="AQ7" s="0" t="n">
        <v>2048</v>
      </c>
      <c r="AR7" s="0" t="n">
        <v>2049</v>
      </c>
      <c r="AS7" s="0" t="n">
        <v>2050</v>
      </c>
      <c r="AT7" s="0" t="n">
        <v>2051</v>
      </c>
      <c r="AU7" s="0" t="n">
        <v>2052</v>
      </c>
      <c r="AV7" s="0" t="n">
        <v>2053</v>
      </c>
      <c r="AW7" s="0" t="n">
        <v>2054</v>
      </c>
      <c r="AX7" s="0" t="n">
        <v>2055</v>
      </c>
      <c r="AY7" s="0" t="n">
        <v>2056</v>
      </c>
      <c r="AZ7" s="0" t="n">
        <v>2057</v>
      </c>
      <c r="BA7" s="0" t="n">
        <v>2058</v>
      </c>
      <c r="BB7" s="0" t="n">
        <v>2059</v>
      </c>
      <c r="BC7" s="0" t="n">
        <v>2060</v>
      </c>
    </row>
    <row r="8" customFormat="false" ht="12.75" hidden="false" customHeight="false" outlineLevel="0" collapsed="false">
      <c r="A8" s="0" t="s">
        <v>28</v>
      </c>
      <c r="B8" s="0" t="n">
        <v>61795238</v>
      </c>
      <c r="C8" s="0" t="n">
        <v>62159153</v>
      </c>
      <c r="D8" s="0" t="n">
        <v>62525907</v>
      </c>
      <c r="E8" s="0" t="n">
        <v>62880657</v>
      </c>
      <c r="F8" s="0" t="n">
        <v>63225737</v>
      </c>
      <c r="G8" s="0" t="n">
        <v>63561285</v>
      </c>
      <c r="H8" s="0" t="n">
        <v>63887597</v>
      </c>
      <c r="I8" s="0" t="n">
        <v>64205044</v>
      </c>
      <c r="J8" s="0" t="n">
        <v>64514165</v>
      </c>
      <c r="K8" s="0" t="n">
        <v>64815635</v>
      </c>
      <c r="L8" s="0" t="n">
        <v>65110754</v>
      </c>
      <c r="M8" s="0" t="n">
        <v>65399898</v>
      </c>
      <c r="N8" s="0" t="n">
        <v>65683426</v>
      </c>
      <c r="O8" s="0" t="n">
        <v>65961637</v>
      </c>
      <c r="P8" s="0" t="n">
        <v>66234826</v>
      </c>
      <c r="Q8" s="0" t="n">
        <v>66503357</v>
      </c>
      <c r="R8" s="0" t="n">
        <v>66767625</v>
      </c>
      <c r="S8" s="0" t="n">
        <v>67028046</v>
      </c>
      <c r="T8" s="0" t="n">
        <v>67285033</v>
      </c>
      <c r="U8" s="0" t="n">
        <v>67539083</v>
      </c>
      <c r="V8" s="0" t="n">
        <v>67790628</v>
      </c>
      <c r="W8" s="0" t="n">
        <v>68039929</v>
      </c>
      <c r="X8" s="0" t="n">
        <v>68287033</v>
      </c>
      <c r="Y8" s="0" t="n">
        <v>68531821</v>
      </c>
      <c r="Z8" s="0" t="n">
        <v>68773971</v>
      </c>
      <c r="AA8" s="0" t="n">
        <v>69013000</v>
      </c>
      <c r="AB8" s="0" t="n">
        <v>69248351</v>
      </c>
      <c r="AC8" s="0" t="n">
        <v>69479337</v>
      </c>
      <c r="AD8" s="0" t="n">
        <v>69705221</v>
      </c>
      <c r="AE8" s="0" t="n">
        <v>69925239</v>
      </c>
      <c r="AF8" s="0" t="n">
        <v>70138756</v>
      </c>
      <c r="AG8" s="0" t="n">
        <v>70345028</v>
      </c>
      <c r="AH8" s="0" t="n">
        <v>70543539</v>
      </c>
      <c r="AI8" s="0" t="n">
        <v>70734063</v>
      </c>
      <c r="AJ8" s="0" t="n">
        <v>70916482</v>
      </c>
      <c r="AK8" s="0" t="n">
        <v>71090934</v>
      </c>
      <c r="AL8" s="0" t="n">
        <v>71257925</v>
      </c>
      <c r="AM8" s="0" t="n">
        <v>71418050</v>
      </c>
      <c r="AN8" s="0" t="n">
        <v>71572008</v>
      </c>
      <c r="AO8" s="0" t="n">
        <v>71720596</v>
      </c>
      <c r="AP8" s="0" t="n">
        <v>71864537</v>
      </c>
      <c r="AQ8" s="0" t="n">
        <v>72004560</v>
      </c>
      <c r="AR8" s="0" t="n">
        <v>72141306</v>
      </c>
      <c r="AS8" s="0" t="n">
        <v>72275383</v>
      </c>
      <c r="AT8" s="0" t="n">
        <v>72407308</v>
      </c>
      <c r="AU8" s="0" t="n">
        <v>72537486</v>
      </c>
      <c r="AV8" s="0" t="n">
        <v>72666279</v>
      </c>
      <c r="AW8" s="0" t="n">
        <v>72794037</v>
      </c>
      <c r="AX8" s="0" t="n">
        <v>72921068</v>
      </c>
      <c r="AY8" s="0" t="n">
        <v>73047688</v>
      </c>
      <c r="AZ8" s="0" t="n">
        <v>73174283</v>
      </c>
      <c r="BA8" s="0" t="n">
        <v>73301240</v>
      </c>
      <c r="BB8" s="0" t="n">
        <v>73428949</v>
      </c>
      <c r="BC8" s="0" t="n">
        <v>73557896</v>
      </c>
    </row>
    <row r="9" customFormat="false" ht="12.75" hidden="false" customHeight="false" outlineLevel="0" collapsed="false">
      <c r="A9" s="0" t="s">
        <v>29</v>
      </c>
      <c r="B9" s="0" t="n">
        <v>61795238</v>
      </c>
      <c r="C9" s="0" t="n">
        <v>62159153</v>
      </c>
      <c r="D9" s="0" t="n">
        <v>62525907</v>
      </c>
      <c r="E9" s="0" t="n">
        <v>62880657</v>
      </c>
      <c r="F9" s="0" t="n">
        <v>63245917</v>
      </c>
      <c r="G9" s="0" t="n">
        <v>63612053</v>
      </c>
      <c r="H9" s="0" t="n">
        <v>63979462</v>
      </c>
      <c r="I9" s="0" t="n">
        <v>64348571</v>
      </c>
      <c r="J9" s="0" t="n">
        <v>64713596</v>
      </c>
      <c r="K9" s="0" t="n">
        <v>65074901</v>
      </c>
      <c r="L9" s="0" t="n">
        <v>65429917</v>
      </c>
      <c r="M9" s="0" t="n">
        <v>65778956</v>
      </c>
      <c r="N9" s="0" t="n">
        <v>66122317</v>
      </c>
      <c r="O9" s="0" t="n">
        <v>66460243</v>
      </c>
      <c r="P9" s="0" t="n">
        <v>66792960</v>
      </c>
      <c r="Q9" s="0" t="n">
        <v>67120766</v>
      </c>
      <c r="R9" s="0" t="n">
        <v>67443979</v>
      </c>
      <c r="S9" s="0" t="n">
        <v>67763013</v>
      </c>
      <c r="T9" s="0" t="n">
        <v>68078379</v>
      </c>
      <c r="U9" s="0" t="n">
        <v>68390700</v>
      </c>
      <c r="V9" s="0" t="n">
        <v>68700541</v>
      </c>
      <c r="W9" s="0" t="n">
        <v>69008328</v>
      </c>
      <c r="X9" s="0" t="n">
        <v>69314285</v>
      </c>
      <c r="Y9" s="0" t="n">
        <v>69618498</v>
      </c>
      <c r="Z9" s="0" t="n">
        <v>69920838</v>
      </c>
      <c r="AA9" s="0" t="n">
        <v>70221024</v>
      </c>
      <c r="AB9" s="0" t="n">
        <v>70518729</v>
      </c>
      <c r="AC9" s="0" t="n">
        <v>70813543</v>
      </c>
      <c r="AD9" s="0" t="n">
        <v>71105072</v>
      </c>
      <c r="AE9" s="0" t="n">
        <v>71392956</v>
      </c>
      <c r="AF9" s="0" t="n">
        <v>71676989</v>
      </c>
      <c r="AG9" s="0" t="n">
        <v>71956873</v>
      </c>
      <c r="AH9" s="0" t="n">
        <v>72232521</v>
      </c>
      <c r="AI9" s="0" t="n">
        <v>72504046</v>
      </c>
      <c r="AJ9" s="0" t="n">
        <v>72771602</v>
      </c>
      <c r="AK9" s="0" t="n">
        <v>73035466</v>
      </c>
      <c r="AL9" s="0" t="n">
        <v>73296140</v>
      </c>
      <c r="AM9" s="0" t="n">
        <v>73554082</v>
      </c>
      <c r="AN9" s="0" t="n">
        <v>73809744</v>
      </c>
      <c r="AO9" s="0" t="n">
        <v>74063586</v>
      </c>
      <c r="AP9" s="0" t="n">
        <v>74315950</v>
      </c>
      <c r="AQ9" s="0" t="n">
        <v>74567142</v>
      </c>
      <c r="AR9" s="0" t="n">
        <v>74817380</v>
      </c>
      <c r="AS9" s="0" t="n">
        <v>75066858</v>
      </c>
      <c r="AT9" s="0" t="n">
        <v>75315711</v>
      </c>
      <c r="AU9" s="0" t="n">
        <v>75565232</v>
      </c>
      <c r="AV9" s="0" t="n">
        <v>75814347</v>
      </c>
      <c r="AW9" s="0" t="n">
        <v>76063127</v>
      </c>
      <c r="AX9" s="0" t="n">
        <v>76311701</v>
      </c>
      <c r="AY9" s="0" t="n">
        <v>76560271</v>
      </c>
      <c r="AZ9" s="0" t="n">
        <v>76809198</v>
      </c>
      <c r="BA9" s="0" t="n">
        <v>77058909</v>
      </c>
      <c r="BB9" s="0" t="n">
        <v>77309903</v>
      </c>
      <c r="BC9" s="0" t="n">
        <v>77562832</v>
      </c>
    </row>
    <row r="10" customFormat="false" ht="12.75" hidden="false" customHeight="false" outlineLevel="0" collapsed="false">
      <c r="A10" s="0" t="s">
        <v>30</v>
      </c>
      <c r="B10" s="0" t="n">
        <v>61795238</v>
      </c>
      <c r="C10" s="0" t="n">
        <v>62159153</v>
      </c>
      <c r="D10" s="0" t="n">
        <v>62525907</v>
      </c>
      <c r="E10" s="0" t="n">
        <v>62880657</v>
      </c>
      <c r="F10" s="0" t="n">
        <v>63214850</v>
      </c>
      <c r="G10" s="0" t="n">
        <v>63529118</v>
      </c>
      <c r="H10" s="0" t="n">
        <v>63824231</v>
      </c>
      <c r="I10" s="0" t="n">
        <v>64101001</v>
      </c>
      <c r="J10" s="0" t="n">
        <v>64360372</v>
      </c>
      <c r="K10" s="0" t="n">
        <v>64603356</v>
      </c>
      <c r="L10" s="0" t="n">
        <v>64840102</v>
      </c>
      <c r="M10" s="0" t="n">
        <v>65070982</v>
      </c>
      <c r="N10" s="0" t="n">
        <v>65296361</v>
      </c>
      <c r="O10" s="0" t="n">
        <v>65516529</v>
      </c>
      <c r="P10" s="0" t="n">
        <v>65731740</v>
      </c>
      <c r="Q10" s="0" t="n">
        <v>65942293</v>
      </c>
      <c r="R10" s="0" t="n">
        <v>66148480</v>
      </c>
      <c r="S10" s="0" t="n">
        <v>66350619</v>
      </c>
      <c r="T10" s="0" t="n">
        <v>66549105</v>
      </c>
      <c r="U10" s="0" t="n">
        <v>66744422</v>
      </c>
      <c r="V10" s="0" t="n">
        <v>66936995</v>
      </c>
      <c r="W10" s="0" t="n">
        <v>67127113</v>
      </c>
      <c r="X10" s="0" t="n">
        <v>67314851</v>
      </c>
      <c r="Y10" s="0" t="n">
        <v>67500066</v>
      </c>
      <c r="Z10" s="0" t="n">
        <v>67682327</v>
      </c>
      <c r="AA10" s="0" t="n">
        <v>67860966</v>
      </c>
      <c r="AB10" s="0" t="n">
        <v>68035188</v>
      </c>
      <c r="AC10" s="0" t="n">
        <v>68204041</v>
      </c>
      <c r="AD10" s="0" t="n">
        <v>68366503</v>
      </c>
      <c r="AE10" s="0" t="n">
        <v>68521541</v>
      </c>
      <c r="AF10" s="0" t="n">
        <v>68668250</v>
      </c>
      <c r="AG10" s="0" t="n">
        <v>68805623</v>
      </c>
      <c r="AH10" s="0" t="n">
        <v>68932861</v>
      </c>
      <c r="AI10" s="0" t="n">
        <v>69049423</v>
      </c>
      <c r="AJ10" s="0" t="n">
        <v>69154900</v>
      </c>
      <c r="AK10" s="0" t="n">
        <v>69249169</v>
      </c>
      <c r="AL10" s="0" t="n">
        <v>69332540</v>
      </c>
      <c r="AM10" s="0" t="n">
        <v>69405523</v>
      </c>
      <c r="AN10" s="0" t="n">
        <v>69468857</v>
      </c>
      <c r="AO10" s="0" t="n">
        <v>69523507</v>
      </c>
      <c r="AP10" s="0" t="n">
        <v>69570456</v>
      </c>
      <c r="AQ10" s="0" t="n">
        <v>69610740</v>
      </c>
      <c r="AR10" s="0" t="n">
        <v>69645355</v>
      </c>
      <c r="AS10" s="0" t="n">
        <v>69675251</v>
      </c>
      <c r="AT10" s="0" t="n">
        <v>69701263</v>
      </c>
      <c r="AU10" s="0" t="n">
        <v>69724090</v>
      </c>
      <c r="AV10" s="0" t="n">
        <v>69744348</v>
      </c>
      <c r="AW10" s="0" t="n">
        <v>69762600</v>
      </c>
      <c r="AX10" s="0" t="n">
        <v>69779319</v>
      </c>
      <c r="AY10" s="0" t="n">
        <v>69794944</v>
      </c>
      <c r="AZ10" s="0" t="n">
        <v>69809939</v>
      </c>
      <c r="BA10" s="0" t="n">
        <v>69824720</v>
      </c>
      <c r="BB10" s="0" t="n">
        <v>69839679</v>
      </c>
      <c r="BC10" s="0" t="n">
        <v>69855256</v>
      </c>
    </row>
    <row r="11" customFormat="false" ht="12.75" hidden="false" customHeight="false" outlineLevel="0" collapsed="false">
      <c r="A11" s="0" t="s">
        <v>31</v>
      </c>
      <c r="B11" s="0" t="n">
        <v>61795238</v>
      </c>
      <c r="C11" s="0" t="n">
        <v>62164777</v>
      </c>
      <c r="D11" s="0" t="n">
        <v>62542909</v>
      </c>
      <c r="E11" s="0" t="n">
        <v>62914937</v>
      </c>
      <c r="F11" s="0" t="n">
        <v>63283328</v>
      </c>
      <c r="G11" s="0" t="n">
        <v>63648363</v>
      </c>
      <c r="H11" s="0" t="n">
        <v>64010476</v>
      </c>
      <c r="I11" s="0" t="n">
        <v>64370184</v>
      </c>
      <c r="J11" s="0" t="n">
        <v>64728143</v>
      </c>
      <c r="K11" s="0" t="n">
        <v>65085174</v>
      </c>
      <c r="L11" s="0" t="n">
        <v>65437123</v>
      </c>
      <c r="M11" s="0" t="n">
        <v>65784357</v>
      </c>
      <c r="N11" s="0" t="n">
        <v>66127225</v>
      </c>
      <c r="O11" s="0" t="n">
        <v>66465994</v>
      </c>
      <c r="P11" s="0" t="n">
        <v>66800906</v>
      </c>
      <c r="Q11" s="0" t="n">
        <v>67132291</v>
      </c>
      <c r="R11" s="0" t="n">
        <v>67460465</v>
      </c>
      <c r="S11" s="0" t="n">
        <v>67785789</v>
      </c>
      <c r="T11" s="0" t="n">
        <v>68108598</v>
      </c>
      <c r="U11" s="0" t="n">
        <v>68429327</v>
      </c>
      <c r="V11" s="0" t="n">
        <v>68748332</v>
      </c>
      <c r="W11" s="0" t="n">
        <v>69065804</v>
      </c>
      <c r="X11" s="0" t="n">
        <v>69381754</v>
      </c>
      <c r="Y11" s="0" t="n">
        <v>69696003</v>
      </c>
      <c r="Z11" s="0" t="n">
        <v>70008197</v>
      </c>
      <c r="AA11" s="0" t="n">
        <v>70317834</v>
      </c>
      <c r="AB11" s="0" t="n">
        <v>70624347</v>
      </c>
      <c r="AC11" s="0" t="n">
        <v>70927047</v>
      </c>
      <c r="AD11" s="0" t="n">
        <v>71225199</v>
      </c>
      <c r="AE11" s="0" t="n">
        <v>71518062</v>
      </c>
      <c r="AF11" s="0" t="n">
        <v>71805030</v>
      </c>
      <c r="AG11" s="0" t="n">
        <v>72085383</v>
      </c>
      <c r="AH11" s="0" t="n">
        <v>72358640</v>
      </c>
      <c r="AI11" s="0" t="n">
        <v>72624588</v>
      </c>
      <c r="AJ11" s="0" t="n">
        <v>72883171</v>
      </c>
      <c r="AK11" s="0" t="n">
        <v>73134553</v>
      </c>
      <c r="AL11" s="0" t="n">
        <v>73379261</v>
      </c>
      <c r="AM11" s="0" t="n">
        <v>73617904</v>
      </c>
      <c r="AN11" s="0" t="n">
        <v>73851197</v>
      </c>
      <c r="AO11" s="0" t="n">
        <v>74079959</v>
      </c>
      <c r="AP11" s="0" t="n">
        <v>74304901</v>
      </c>
      <c r="AQ11" s="0" t="n">
        <v>74526745</v>
      </c>
      <c r="AR11" s="0" t="n">
        <v>74746136</v>
      </c>
      <c r="AS11" s="0" t="n">
        <v>74963649</v>
      </c>
      <c r="AT11" s="0" t="n">
        <v>75179772</v>
      </c>
      <c r="AU11" s="0" t="n">
        <v>75394867</v>
      </c>
      <c r="AV11" s="0" t="n">
        <v>75609276</v>
      </c>
      <c r="AW11" s="0" t="n">
        <v>75823284</v>
      </c>
      <c r="AX11" s="0" t="n">
        <v>76037154</v>
      </c>
      <c r="AY11" s="0" t="n">
        <v>76251177</v>
      </c>
      <c r="AZ11" s="0" t="n">
        <v>76465680</v>
      </c>
      <c r="BA11" s="0" t="n">
        <v>76680989</v>
      </c>
      <c r="BB11" s="0" t="n">
        <v>76897467</v>
      </c>
      <c r="BC11" s="0" t="n">
        <v>77115558</v>
      </c>
    </row>
    <row r="12" customFormat="false" ht="12.75" hidden="false" customHeight="false" outlineLevel="0" collapsed="false">
      <c r="A12" s="0" t="s">
        <v>32</v>
      </c>
      <c r="B12" s="0" t="n">
        <v>61795238</v>
      </c>
      <c r="C12" s="0" t="n">
        <v>62153533</v>
      </c>
      <c r="D12" s="0" t="n">
        <v>62508907</v>
      </c>
      <c r="E12" s="0" t="n">
        <v>62846382</v>
      </c>
      <c r="F12" s="0" t="n">
        <v>63168144</v>
      </c>
      <c r="G12" s="0" t="n">
        <v>63474205</v>
      </c>
      <c r="H12" s="0" t="n">
        <v>63764712</v>
      </c>
      <c r="I12" s="0" t="n">
        <v>64039898</v>
      </c>
      <c r="J12" s="0" t="n">
        <v>64300171</v>
      </c>
      <c r="K12" s="0" t="n">
        <v>64546076</v>
      </c>
      <c r="L12" s="0" t="n">
        <v>64784367</v>
      </c>
      <c r="M12" s="0" t="n">
        <v>65015415</v>
      </c>
      <c r="N12" s="0" t="n">
        <v>65239606</v>
      </c>
      <c r="O12" s="0" t="n">
        <v>65457261</v>
      </c>
      <c r="P12" s="0" t="n">
        <v>65668718</v>
      </c>
      <c r="Q12" s="0" t="n">
        <v>65874398</v>
      </c>
      <c r="R12" s="0" t="n">
        <v>66074766</v>
      </c>
      <c r="S12" s="0" t="n">
        <v>66270283</v>
      </c>
      <c r="T12" s="0" t="n">
        <v>66461443</v>
      </c>
      <c r="U12" s="0" t="n">
        <v>66648823</v>
      </c>
      <c r="V12" s="0" t="n">
        <v>66832913</v>
      </c>
      <c r="W12" s="0" t="n">
        <v>67014031</v>
      </c>
      <c r="X12" s="0" t="n">
        <v>67192294</v>
      </c>
      <c r="Y12" s="0" t="n">
        <v>67367615</v>
      </c>
      <c r="Z12" s="0" t="n">
        <v>67539711</v>
      </c>
      <c r="AA12" s="0" t="n">
        <v>67708122</v>
      </c>
      <c r="AB12" s="0" t="n">
        <v>67872302</v>
      </c>
      <c r="AC12" s="0" t="n">
        <v>68031576</v>
      </c>
      <c r="AD12" s="0" t="n">
        <v>68185192</v>
      </c>
      <c r="AE12" s="0" t="n">
        <v>68332355</v>
      </c>
      <c r="AF12" s="0" t="n">
        <v>68472427</v>
      </c>
      <c r="AG12" s="0" t="n">
        <v>68604623</v>
      </c>
      <c r="AH12" s="0" t="n">
        <v>68728397</v>
      </c>
      <c r="AI12" s="0" t="n">
        <v>68843486</v>
      </c>
      <c r="AJ12" s="0" t="n">
        <v>68949742</v>
      </c>
      <c r="AK12" s="0" t="n">
        <v>69047272</v>
      </c>
      <c r="AL12" s="0" t="n">
        <v>69136561</v>
      </c>
      <c r="AM12" s="0" t="n">
        <v>69218168</v>
      </c>
      <c r="AN12" s="0" t="n">
        <v>69292785</v>
      </c>
      <c r="AO12" s="0" t="n">
        <v>69361192</v>
      </c>
      <c r="AP12" s="0" t="n">
        <v>69424128</v>
      </c>
      <c r="AQ12" s="0" t="n">
        <v>69482315</v>
      </c>
      <c r="AR12" s="0" t="n">
        <v>69536425</v>
      </c>
      <c r="AS12" s="0" t="n">
        <v>69587066</v>
      </c>
      <c r="AT12" s="0" t="n">
        <v>69634795</v>
      </c>
      <c r="AU12" s="0" t="n">
        <v>69680052</v>
      </c>
      <c r="AV12" s="0" t="n">
        <v>69723236</v>
      </c>
      <c r="AW12" s="0" t="n">
        <v>69764739</v>
      </c>
      <c r="AX12" s="0" t="n">
        <v>69804912</v>
      </c>
      <c r="AY12" s="0" t="n">
        <v>69844131</v>
      </c>
      <c r="AZ12" s="0" t="n">
        <v>69882827</v>
      </c>
      <c r="BA12" s="0" t="n">
        <v>69921424</v>
      </c>
      <c r="BB12" s="0" t="n">
        <v>69960379</v>
      </c>
      <c r="BC12" s="0" t="n">
        <v>70000214</v>
      </c>
    </row>
    <row r="13" customFormat="false" ht="12.75" hidden="false" customHeight="false" outlineLevel="0" collapsed="false">
      <c r="A13" s="0" t="s">
        <v>33</v>
      </c>
      <c r="B13" s="0" t="n">
        <v>61795238</v>
      </c>
      <c r="C13" s="0" t="n">
        <v>62159153</v>
      </c>
      <c r="D13" s="0" t="n">
        <v>62525907</v>
      </c>
      <c r="E13" s="0" t="n">
        <v>62880657</v>
      </c>
      <c r="F13" s="0" t="n">
        <v>63237795</v>
      </c>
      <c r="G13" s="0" t="n">
        <v>63587730</v>
      </c>
      <c r="H13" s="0" t="n">
        <v>63930669</v>
      </c>
      <c r="I13" s="0" t="n">
        <v>64266870</v>
      </c>
      <c r="J13" s="0" t="n">
        <v>64596726</v>
      </c>
      <c r="K13" s="0" t="n">
        <v>64920751</v>
      </c>
      <c r="L13" s="0" t="n">
        <v>65240044</v>
      </c>
      <c r="M13" s="0" t="n">
        <v>65554810</v>
      </c>
      <c r="N13" s="0" t="n">
        <v>65865286</v>
      </c>
      <c r="O13" s="0" t="n">
        <v>66171653</v>
      </c>
      <c r="P13" s="0" t="n">
        <v>66474094</v>
      </c>
      <c r="Q13" s="0" t="n">
        <v>66772870</v>
      </c>
      <c r="R13" s="0" t="n">
        <v>67068312</v>
      </c>
      <c r="S13" s="0" t="n">
        <v>67360804</v>
      </c>
      <c r="T13" s="0" t="n">
        <v>67650697</v>
      </c>
      <c r="U13" s="0" t="n">
        <v>67938512</v>
      </c>
      <c r="V13" s="0" t="n">
        <v>68224662</v>
      </c>
      <c r="W13" s="0" t="n">
        <v>68509453</v>
      </c>
      <c r="X13" s="0" t="n">
        <v>68792931</v>
      </c>
      <c r="Y13" s="0" t="n">
        <v>69075015</v>
      </c>
      <c r="Z13" s="0" t="n">
        <v>69355410</v>
      </c>
      <c r="AA13" s="0" t="n">
        <v>69633695</v>
      </c>
      <c r="AB13" s="0" t="n">
        <v>69909372</v>
      </c>
      <c r="AC13" s="0" t="n">
        <v>70181779</v>
      </c>
      <c r="AD13" s="0" t="n">
        <v>70450293</v>
      </c>
      <c r="AE13" s="0" t="n">
        <v>70714261</v>
      </c>
      <c r="AF13" s="0" t="n">
        <v>70973127</v>
      </c>
      <c r="AG13" s="0" t="n">
        <v>71226124</v>
      </c>
      <c r="AH13" s="0" t="n">
        <v>71472595</v>
      </c>
      <c r="AI13" s="0" t="n">
        <v>71712027</v>
      </c>
      <c r="AJ13" s="0" t="n">
        <v>71944010</v>
      </c>
      <c r="AK13" s="0" t="n">
        <v>72168230</v>
      </c>
      <c r="AL13" s="0" t="n">
        <v>72384624</v>
      </c>
      <c r="AM13" s="0" t="n">
        <v>72593407</v>
      </c>
      <c r="AN13" s="0" t="n">
        <v>72795050</v>
      </c>
      <c r="AO13" s="0" t="n">
        <v>72990146</v>
      </c>
      <c r="AP13" s="0" t="n">
        <v>73179341</v>
      </c>
      <c r="AQ13" s="0" t="n">
        <v>73363419</v>
      </c>
      <c r="AR13" s="0" t="n">
        <v>73543103</v>
      </c>
      <c r="AS13" s="0" t="n">
        <v>73719074</v>
      </c>
      <c r="AT13" s="0" t="n">
        <v>73891956</v>
      </c>
      <c r="AU13" s="0" t="n">
        <v>74062307</v>
      </c>
      <c r="AV13" s="0" t="n">
        <v>74230611</v>
      </c>
      <c r="AW13" s="0" t="n">
        <v>74397275</v>
      </c>
      <c r="AX13" s="0" t="n">
        <v>74562650</v>
      </c>
      <c r="AY13" s="0" t="n">
        <v>74727013</v>
      </c>
      <c r="AZ13" s="0" t="n">
        <v>74890720</v>
      </c>
      <c r="BA13" s="0" t="n">
        <v>75054104</v>
      </c>
      <c r="BB13" s="0" t="n">
        <v>75217496</v>
      </c>
      <c r="BC13" s="0" t="n">
        <v>75381305</v>
      </c>
    </row>
    <row r="14" customFormat="false" ht="12.75" hidden="false" customHeight="false" outlineLevel="0" collapsed="false">
      <c r="A14" s="0" t="s">
        <v>34</v>
      </c>
      <c r="B14" s="0" t="n">
        <v>61795238</v>
      </c>
      <c r="C14" s="0" t="n">
        <v>62159153</v>
      </c>
      <c r="D14" s="0" t="n">
        <v>62525907</v>
      </c>
      <c r="E14" s="0" t="n">
        <v>62880657</v>
      </c>
      <c r="F14" s="0" t="n">
        <v>63214377</v>
      </c>
      <c r="G14" s="0" t="n">
        <v>63536279</v>
      </c>
      <c r="H14" s="0" t="n">
        <v>63846763</v>
      </c>
      <c r="I14" s="0" t="n">
        <v>64146360</v>
      </c>
      <c r="J14" s="0" t="n">
        <v>64435730</v>
      </c>
      <c r="K14" s="0" t="n">
        <v>64715690</v>
      </c>
      <c r="L14" s="0" t="n">
        <v>64987699</v>
      </c>
      <c r="M14" s="0" t="n">
        <v>65252255</v>
      </c>
      <c r="N14" s="0" t="n">
        <v>65509837</v>
      </c>
      <c r="O14" s="0" t="n">
        <v>65760883</v>
      </c>
      <c r="P14" s="0" t="n">
        <v>66005765</v>
      </c>
      <c r="Q14" s="0" t="n">
        <v>66244933</v>
      </c>
      <c r="R14" s="0" t="n">
        <v>66478813</v>
      </c>
      <c r="S14" s="0" t="n">
        <v>66707838</v>
      </c>
      <c r="T14" s="0" t="n">
        <v>66932413</v>
      </c>
      <c r="U14" s="0" t="n">
        <v>67153015</v>
      </c>
      <c r="V14" s="0" t="n">
        <v>67370048</v>
      </c>
      <c r="W14" s="0" t="n">
        <v>67583698</v>
      </c>
      <c r="X14" s="0" t="n">
        <v>67793967</v>
      </c>
      <c r="Y14" s="0" t="n">
        <v>68000683</v>
      </c>
      <c r="Z14" s="0" t="n">
        <v>68203518</v>
      </c>
      <c r="AA14" s="0" t="n">
        <v>68401962</v>
      </c>
      <c r="AB14" s="0" t="n">
        <v>68595486</v>
      </c>
      <c r="AC14" s="0" t="n">
        <v>68783473</v>
      </c>
      <c r="AD14" s="0" t="n">
        <v>68965292</v>
      </c>
      <c r="AE14" s="0" t="n">
        <v>69140324</v>
      </c>
      <c r="AF14" s="0" t="n">
        <v>69308130</v>
      </c>
      <c r="AG14" s="0" t="n">
        <v>69468197</v>
      </c>
      <c r="AH14" s="0" t="n">
        <v>69620291</v>
      </c>
      <c r="AI14" s="0" t="n">
        <v>69764386</v>
      </c>
      <c r="AJ14" s="0" t="n">
        <v>69900653</v>
      </c>
      <c r="AK14" s="0" t="n">
        <v>70029456</v>
      </c>
      <c r="AL14" s="0" t="n">
        <v>70151459</v>
      </c>
      <c r="AM14" s="0" t="n">
        <v>70267378</v>
      </c>
      <c r="AN14" s="0" t="n">
        <v>70378007</v>
      </c>
      <c r="AO14" s="0" t="n">
        <v>70484172</v>
      </c>
      <c r="AP14" s="0" t="n">
        <v>70586578</v>
      </c>
      <c r="AQ14" s="0" t="n">
        <v>70685917</v>
      </c>
      <c r="AR14" s="0" t="n">
        <v>70782813</v>
      </c>
      <c r="AS14" s="0" t="n">
        <v>70877776</v>
      </c>
      <c r="AT14" s="0" t="n">
        <v>70971254</v>
      </c>
      <c r="AU14" s="0" t="n">
        <v>71063610</v>
      </c>
      <c r="AV14" s="0" t="n">
        <v>71155182</v>
      </c>
      <c r="AW14" s="0" t="n">
        <v>71246348</v>
      </c>
      <c r="AX14" s="0" t="n">
        <v>71337428</v>
      </c>
      <c r="AY14" s="0" t="n">
        <v>71428765</v>
      </c>
      <c r="AZ14" s="0" t="n">
        <v>71520779</v>
      </c>
      <c r="BA14" s="0" t="n">
        <v>71613875</v>
      </c>
      <c r="BB14" s="0" t="n">
        <v>71708467</v>
      </c>
      <c r="BC14" s="0" t="n">
        <v>71805028</v>
      </c>
    </row>
    <row r="16" customFormat="false" ht="12.75" hidden="false" customHeight="false" outlineLevel="0" collapsed="false">
      <c r="A16" s="41" t="s">
        <v>15</v>
      </c>
    </row>
    <row r="17" customFormat="false" ht="12.75" hidden="false" customHeight="false" outlineLevel="0" collapsed="false">
      <c r="A17" s="42" t="s">
        <v>35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B2" s="0" t="n">
        <v>1960</v>
      </c>
      <c r="C2" s="0" t="n">
        <v>1961</v>
      </c>
      <c r="D2" s="0" t="n">
        <v>1962</v>
      </c>
      <c r="E2" s="0" t="n">
        <v>1963</v>
      </c>
      <c r="F2" s="0" t="n">
        <v>1964</v>
      </c>
      <c r="G2" s="0" t="n">
        <v>1965</v>
      </c>
      <c r="H2" s="0" t="n">
        <v>1966</v>
      </c>
      <c r="I2" s="0" t="n">
        <v>1967</v>
      </c>
      <c r="J2" s="0" t="n">
        <v>1968</v>
      </c>
      <c r="K2" s="0" t="n">
        <v>1969</v>
      </c>
      <c r="L2" s="0" t="n">
        <v>1970</v>
      </c>
      <c r="M2" s="0" t="n">
        <v>1971</v>
      </c>
      <c r="N2" s="0" t="n">
        <v>1972</v>
      </c>
      <c r="O2" s="0" t="n">
        <v>1973</v>
      </c>
      <c r="P2" s="0" t="n">
        <v>1974</v>
      </c>
      <c r="Q2" s="0" t="n">
        <v>1975</v>
      </c>
      <c r="R2" s="0" t="n">
        <v>1976</v>
      </c>
      <c r="S2" s="0" t="n">
        <v>1977</v>
      </c>
      <c r="T2" s="0" t="n">
        <v>1978</v>
      </c>
      <c r="U2" s="0" t="n">
        <v>1979</v>
      </c>
      <c r="V2" s="0" t="n">
        <v>1980</v>
      </c>
      <c r="W2" s="0" t="n">
        <v>1981</v>
      </c>
      <c r="X2" s="0" t="n">
        <v>1982</v>
      </c>
      <c r="Y2" s="0" t="n">
        <v>1983</v>
      </c>
      <c r="Z2" s="0" t="n">
        <v>1984</v>
      </c>
      <c r="AA2" s="0" t="n">
        <v>1985</v>
      </c>
      <c r="AB2" s="0" t="n">
        <v>1986</v>
      </c>
      <c r="AC2" s="0" t="n">
        <v>1987</v>
      </c>
      <c r="AD2" s="0" t="n">
        <v>1988</v>
      </c>
      <c r="AE2" s="0" t="n">
        <v>1989</v>
      </c>
      <c r="AF2" s="0" t="n">
        <v>1990</v>
      </c>
      <c r="AG2" s="0" t="n">
        <v>1991</v>
      </c>
      <c r="AH2" s="0" t="n">
        <v>1992</v>
      </c>
      <c r="AI2" s="0" t="n">
        <v>1993</v>
      </c>
      <c r="AJ2" s="0" t="n">
        <v>1994</v>
      </c>
      <c r="AK2" s="0" t="n">
        <v>1995</v>
      </c>
      <c r="AL2" s="0" t="n">
        <v>1996</v>
      </c>
      <c r="AM2" s="0" t="n">
        <v>1997</v>
      </c>
      <c r="AN2" s="0" t="n">
        <v>1998</v>
      </c>
      <c r="AO2" s="0" t="n">
        <v>1999</v>
      </c>
      <c r="AP2" s="0" t="n">
        <v>2000</v>
      </c>
      <c r="AQ2" s="0" t="n">
        <v>2001</v>
      </c>
      <c r="AR2" s="0" t="n">
        <v>2002</v>
      </c>
      <c r="AS2" s="0" t="n">
        <v>2003</v>
      </c>
      <c r="AT2" s="0" t="n">
        <v>2004</v>
      </c>
      <c r="AU2" s="0" t="n">
        <v>2005</v>
      </c>
      <c r="AV2" s="0" t="n">
        <v>2006</v>
      </c>
      <c r="AW2" s="0" t="n">
        <v>2007</v>
      </c>
    </row>
    <row r="3" customFormat="false" ht="12.75" hidden="false" customHeight="false" outlineLevel="0" collapsed="false">
      <c r="A3" s="0" t="s">
        <v>37</v>
      </c>
      <c r="B3" s="0" t="n">
        <v>0.167252</v>
      </c>
      <c r="C3" s="0" t="n">
        <v>0.168755</v>
      </c>
      <c r="D3" s="0" t="n">
        <v>0.170861</v>
      </c>
      <c r="E3" s="0" t="n">
        <v>0.171716</v>
      </c>
      <c r="F3" s="0" t="n">
        <v>0.172725</v>
      </c>
      <c r="G3" s="0" t="n">
        <v>0.174321</v>
      </c>
      <c r="H3" s="0" t="n">
        <v>0.175721</v>
      </c>
      <c r="I3" s="0" t="n">
        <v>0.177272</v>
      </c>
      <c r="J3" s="0" t="n">
        <v>0.178526</v>
      </c>
      <c r="K3" s="0" t="n">
        <v>0.179717</v>
      </c>
      <c r="L3" s="0" t="n">
        <v>0.180289</v>
      </c>
      <c r="M3" s="0" t="n">
        <v>0.181157</v>
      </c>
      <c r="N3" s="0" t="n">
        <v>0.181288</v>
      </c>
      <c r="O3" s="0" t="n">
        <v>0.182272</v>
      </c>
      <c r="P3" s="0" t="n">
        <v>0.182929</v>
      </c>
      <c r="Q3" s="0" t="n">
        <v>0.183884</v>
      </c>
      <c r="R3" s="0" t="n">
        <v>0.181523</v>
      </c>
      <c r="S3" s="0" t="n">
        <v>0.177742</v>
      </c>
      <c r="T3" s="0" t="n">
        <v>0.17458</v>
      </c>
      <c r="U3" s="0" t="n">
        <v>0.172097</v>
      </c>
      <c r="V3" s="0" t="n">
        <v>0.170434</v>
      </c>
      <c r="W3" s="0" t="n">
        <v>0.173049</v>
      </c>
      <c r="X3" s="0" t="n">
        <v>0.175224</v>
      </c>
      <c r="Y3" s="0" t="n">
        <v>0.177111</v>
      </c>
      <c r="Z3" s="0" t="n">
        <v>0.178853</v>
      </c>
      <c r="AA3" s="0" t="n">
        <v>0.180688</v>
      </c>
      <c r="AB3" s="0" t="n">
        <v>0.182556</v>
      </c>
      <c r="AC3" s="0" t="n">
        <v>0.184378</v>
      </c>
      <c r="AD3" s="0" t="n">
        <v>0.186332</v>
      </c>
      <c r="AE3" s="0" t="n">
        <v>0.188402</v>
      </c>
      <c r="AF3" s="0" t="n">
        <v>0.190247</v>
      </c>
      <c r="AG3" s="0" t="n">
        <v>0.192727</v>
      </c>
      <c r="AH3" s="0" t="n">
        <v>0.1949</v>
      </c>
      <c r="AI3" s="0" t="n">
        <v>0.197108</v>
      </c>
      <c r="AJ3" s="0" t="n">
        <v>0.19882</v>
      </c>
      <c r="AK3" s="0" t="n">
        <v>0.200848</v>
      </c>
      <c r="AL3" s="0" t="n">
        <v>0.202244</v>
      </c>
      <c r="AM3" s="0" t="n">
        <v>0.203523</v>
      </c>
      <c r="AN3" s="0" t="n">
        <v>0.204625</v>
      </c>
      <c r="AO3" s="0" t="n">
        <v>0.205532</v>
      </c>
      <c r="AP3" s="0" t="n">
        <v>0.20632</v>
      </c>
      <c r="AQ3" s="0" t="n">
        <v>0.206468</v>
      </c>
      <c r="AR3" s="0" t="n">
        <v>0.206188</v>
      </c>
      <c r="AS3" s="0" t="n">
        <v>0.206722</v>
      </c>
      <c r="AT3" s="0" t="n">
        <v>0.207609</v>
      </c>
      <c r="AU3" s="0" t="n">
        <v>0.209137</v>
      </c>
      <c r="AV3" s="0" t="n">
        <v>0.210517</v>
      </c>
      <c r="AW3" s="0" t="n">
        <v>0.214582</v>
      </c>
    </row>
    <row r="5" customFormat="false" ht="14.25" hidden="false" customHeight="false" outlineLevel="0" collapsed="false">
      <c r="A5" s="0" t="s">
        <v>38</v>
      </c>
      <c r="B5" s="0" t="n">
        <v>2007</v>
      </c>
      <c r="C5" s="0" t="n">
        <v>2008</v>
      </c>
      <c r="D5" s="0" t="n">
        <v>2009</v>
      </c>
      <c r="E5" s="0" t="n">
        <v>2010</v>
      </c>
      <c r="F5" s="0" t="n">
        <v>2011</v>
      </c>
      <c r="G5" s="0" t="n">
        <v>2012</v>
      </c>
      <c r="H5" s="0" t="n">
        <v>2013</v>
      </c>
      <c r="I5" s="0" t="n">
        <v>2014</v>
      </c>
      <c r="J5" s="0" t="n">
        <v>2015</v>
      </c>
      <c r="K5" s="0" t="n">
        <v>2016</v>
      </c>
      <c r="L5" s="0" t="n">
        <v>2017</v>
      </c>
      <c r="M5" s="0" t="n">
        <v>2018</v>
      </c>
      <c r="N5" s="0" t="n">
        <v>2019</v>
      </c>
      <c r="O5" s="0" t="n">
        <v>2020</v>
      </c>
      <c r="P5" s="0" t="n">
        <v>2021</v>
      </c>
      <c r="Q5" s="0" t="n">
        <v>2022</v>
      </c>
      <c r="R5" s="0" t="n">
        <v>2023</v>
      </c>
      <c r="S5" s="0" t="n">
        <v>2024</v>
      </c>
      <c r="T5" s="0" t="n">
        <v>2025</v>
      </c>
      <c r="U5" s="0" t="n">
        <v>2026</v>
      </c>
      <c r="V5" s="0" t="n">
        <v>2027</v>
      </c>
      <c r="W5" s="0" t="n">
        <v>2028</v>
      </c>
      <c r="X5" s="0" t="n">
        <v>2029</v>
      </c>
      <c r="Y5" s="0" t="n">
        <v>2030</v>
      </c>
      <c r="Z5" s="0" t="n">
        <v>2031</v>
      </c>
      <c r="AA5" s="0" t="n">
        <v>2032</v>
      </c>
      <c r="AB5" s="0" t="n">
        <v>2033</v>
      </c>
      <c r="AC5" s="0" t="n">
        <v>2034</v>
      </c>
      <c r="AD5" s="0" t="n">
        <v>2035</v>
      </c>
      <c r="AE5" s="0" t="n">
        <v>2036</v>
      </c>
      <c r="AF5" s="0" t="n">
        <v>2037</v>
      </c>
      <c r="AG5" s="0" t="n">
        <v>2038</v>
      </c>
      <c r="AH5" s="0" t="n">
        <v>2039</v>
      </c>
      <c r="AI5" s="0" t="n">
        <v>2040</v>
      </c>
      <c r="AJ5" s="0" t="n">
        <v>2041</v>
      </c>
      <c r="AK5" s="0" t="n">
        <v>2042</v>
      </c>
      <c r="AL5" s="0" t="n">
        <v>2043</v>
      </c>
      <c r="AM5" s="0" t="n">
        <v>2044</v>
      </c>
      <c r="AN5" s="0" t="n">
        <v>2045</v>
      </c>
      <c r="AO5" s="0" t="n">
        <v>2046</v>
      </c>
      <c r="AP5" s="0" t="n">
        <v>2047</v>
      </c>
      <c r="AQ5" s="0" t="n">
        <v>2048</v>
      </c>
      <c r="AR5" s="0" t="n">
        <v>2049</v>
      </c>
      <c r="AS5" s="0" t="n">
        <v>2050</v>
      </c>
      <c r="AT5" s="41" t="n">
        <v>2051</v>
      </c>
      <c r="AU5" s="41" t="n">
        <v>2052</v>
      </c>
      <c r="AV5" s="41" t="n">
        <v>2053</v>
      </c>
      <c r="AW5" s="41" t="n">
        <v>2054</v>
      </c>
      <c r="AX5" s="41" t="n">
        <v>2055</v>
      </c>
      <c r="AY5" s="41" t="n">
        <v>2056</v>
      </c>
      <c r="AZ5" s="41" t="n">
        <v>2057</v>
      </c>
      <c r="BA5" s="41" t="n">
        <v>2058</v>
      </c>
      <c r="BB5" s="41" t="n">
        <v>2059</v>
      </c>
      <c r="BC5" s="45" t="n">
        <v>2060</v>
      </c>
    </row>
    <row r="6" customFormat="false" ht="12.75" hidden="false" customHeight="false" outlineLevel="0" collapsed="false">
      <c r="A6" s="0" t="s">
        <v>28</v>
      </c>
      <c r="B6" s="0" t="n">
        <v>0.214582246612595</v>
      </c>
      <c r="C6" s="0" t="n">
        <v>0.219420525244287</v>
      </c>
      <c r="D6" s="0" t="n">
        <v>0.224205480138017</v>
      </c>
      <c r="E6" s="0" t="n">
        <v>0.228799374663022</v>
      </c>
      <c r="F6" s="0" t="n">
        <v>0.233356204293831</v>
      </c>
      <c r="G6" s="0" t="n">
        <v>0.237178527778348</v>
      </c>
      <c r="H6" s="0" t="n">
        <v>0.241085151473141</v>
      </c>
      <c r="I6" s="0" t="n">
        <v>0.244589007679833</v>
      </c>
      <c r="J6" s="0" t="n">
        <v>0.248126113079197</v>
      </c>
      <c r="K6" s="0" t="n">
        <v>0.251462212782456</v>
      </c>
      <c r="L6" s="0" t="n">
        <v>0.254769281277253</v>
      </c>
      <c r="M6" s="0" t="n">
        <v>0.258003965082637</v>
      </c>
      <c r="N6" s="0" t="n">
        <v>0.261123315948836</v>
      </c>
      <c r="O6" s="0" t="n">
        <v>0.264381582888854</v>
      </c>
      <c r="P6" s="0" t="n">
        <v>0.267572756966252</v>
      </c>
      <c r="Q6" s="0" t="n">
        <v>0.270738829018812</v>
      </c>
      <c r="R6" s="0" t="n">
        <v>0.273730539314526</v>
      </c>
      <c r="S6" s="0" t="n">
        <v>0.277053041349288</v>
      </c>
      <c r="T6" s="0" t="n">
        <v>0.280424266121709</v>
      </c>
      <c r="U6" s="0" t="n">
        <v>0.283553820237684</v>
      </c>
      <c r="V6" s="0" t="n">
        <v>0.286608305207027</v>
      </c>
      <c r="W6" s="0" t="n">
        <v>0.289251330641453</v>
      </c>
      <c r="X6" s="0" t="n">
        <v>0.291829943761065</v>
      </c>
      <c r="Y6" s="0" t="n">
        <v>0.294428758868088</v>
      </c>
      <c r="Z6" s="0" t="n">
        <v>0.297068930337031</v>
      </c>
      <c r="AA6" s="0" t="n">
        <v>0.299878269311579</v>
      </c>
      <c r="AB6" s="0" t="n">
        <v>0.302635321958786</v>
      </c>
      <c r="AC6" s="0" t="n">
        <v>0.304992374927239</v>
      </c>
      <c r="AD6" s="0" t="n">
        <v>0.306602958765456</v>
      </c>
      <c r="AE6" s="0" t="n">
        <v>0.307513929269516</v>
      </c>
      <c r="AF6" s="0" t="n">
        <v>0.308064089417269</v>
      </c>
      <c r="AG6" s="0" t="n">
        <v>0.308809870684819</v>
      </c>
      <c r="AH6" s="0" t="n">
        <v>0.30935323502837</v>
      </c>
      <c r="AI6" s="0" t="n">
        <v>0.310044737568659</v>
      </c>
      <c r="AJ6" s="0" t="n">
        <v>0.311294784758217</v>
      </c>
      <c r="AK6" s="0" t="n">
        <v>0.312399792074753</v>
      </c>
      <c r="AL6" s="0" t="n">
        <v>0.313389886107405</v>
      </c>
      <c r="AM6" s="0" t="n">
        <v>0.313737703563735</v>
      </c>
      <c r="AN6" s="0" t="n">
        <v>0.314260136448875</v>
      </c>
      <c r="AO6" s="0" t="n">
        <v>0.314977903976147</v>
      </c>
      <c r="AP6" s="0" t="n">
        <v>0.315894361081043</v>
      </c>
      <c r="AQ6" s="0" t="n">
        <v>0.316717982861086</v>
      </c>
      <c r="AR6" s="0" t="n">
        <v>0.317591782993227</v>
      </c>
      <c r="AS6" s="0" t="n">
        <v>0.318368261016341</v>
      </c>
      <c r="AT6" s="0" t="n">
        <v>0.319038528541898</v>
      </c>
      <c r="AU6" s="0" t="n">
        <v>0.319504455944338</v>
      </c>
      <c r="AV6" s="0" t="n">
        <v>0.319816609847327</v>
      </c>
      <c r="AW6" s="0" t="n">
        <v>0.319697532367933</v>
      </c>
      <c r="AX6" s="0" t="n">
        <v>0.319619619394494</v>
      </c>
      <c r="AY6" s="0" t="n">
        <v>0.319799430202363</v>
      </c>
      <c r="AZ6" s="0" t="n">
        <v>0.320083600955817</v>
      </c>
      <c r="BA6" s="0" t="n">
        <v>0.320263736329699</v>
      </c>
      <c r="BB6" s="0" t="n">
        <v>0.320630096448745</v>
      </c>
      <c r="BC6" s="0" t="n">
        <v>0.321082810742711</v>
      </c>
    </row>
    <row r="7" customFormat="false" ht="12.75" hidden="false" customHeight="false" outlineLevel="0" collapsed="false">
      <c r="A7" s="0" t="s">
        <v>34</v>
      </c>
      <c r="B7" s="0" t="n">
        <v>0.214582246612595</v>
      </c>
      <c r="C7" s="0" t="n">
        <v>0.219420525244287</v>
      </c>
      <c r="D7" s="0" t="n">
        <v>0.224205480138017</v>
      </c>
      <c r="E7" s="0" t="n">
        <v>0.228799374663022</v>
      </c>
      <c r="F7" s="0" t="n">
        <v>0.233245927583847</v>
      </c>
      <c r="G7" s="0" t="n">
        <v>0.236937419643351</v>
      </c>
      <c r="H7" s="0" t="n">
        <v>0.240694285472233</v>
      </c>
      <c r="I7" s="0" t="n">
        <v>0.244030994120321</v>
      </c>
      <c r="J7" s="0" t="n">
        <v>0.247385371439107</v>
      </c>
      <c r="K7" s="0" t="n">
        <v>0.250524687289898</v>
      </c>
      <c r="L7" s="0" t="n">
        <v>0.253622704813722</v>
      </c>
      <c r="M7" s="0" t="n">
        <v>0.256637307017206</v>
      </c>
      <c r="N7" s="0" t="n">
        <v>0.259526947075139</v>
      </c>
      <c r="O7" s="0" t="n">
        <v>0.262547326196943</v>
      </c>
      <c r="P7" s="0" t="n">
        <v>0.26549320351033</v>
      </c>
      <c r="Q7" s="0" t="n">
        <v>0.268407290864042</v>
      </c>
      <c r="R7" s="0" t="n">
        <v>0.271140626412809</v>
      </c>
      <c r="S7" s="0" t="n">
        <v>0.274199037900164</v>
      </c>
      <c r="T7" s="0" t="n">
        <v>0.277300087776605</v>
      </c>
      <c r="U7" s="0" t="n">
        <v>0.280152603721516</v>
      </c>
      <c r="V7" s="0" t="n">
        <v>0.282923087719932</v>
      </c>
      <c r="W7" s="0" t="n">
        <v>0.28527373568697</v>
      </c>
      <c r="X7" s="0" t="n">
        <v>0.287551663704825</v>
      </c>
      <c r="Y7" s="0" t="n">
        <v>0.289841162330678</v>
      </c>
      <c r="Z7" s="0" t="n">
        <v>0.292163096337641</v>
      </c>
      <c r="AA7" s="0" t="n">
        <v>0.294645466456065</v>
      </c>
      <c r="AB7" s="0" t="n">
        <v>0.297066107236269</v>
      </c>
      <c r="AC7" s="0" t="n">
        <v>0.29907666918767</v>
      </c>
      <c r="AD7" s="0" t="n">
        <v>0.300330200878436</v>
      </c>
      <c r="AE7" s="0" t="n">
        <v>0.300874551875111</v>
      </c>
      <c r="AF7" s="0" t="n">
        <v>0.301051348521451</v>
      </c>
      <c r="AG7" s="0" t="n">
        <v>0.301421670696304</v>
      </c>
      <c r="AH7" s="0" t="n">
        <v>0.301587765555303</v>
      </c>
      <c r="AI7" s="0" t="n">
        <v>0.30190416927055</v>
      </c>
      <c r="AJ7" s="0" t="n">
        <v>0.302786184272127</v>
      </c>
      <c r="AK7" s="0" t="n">
        <v>0.303527861190297</v>
      </c>
      <c r="AL7" s="0" t="n">
        <v>0.304161015382446</v>
      </c>
      <c r="AM7" s="0" t="n">
        <v>0.304155763432642</v>
      </c>
      <c r="AN7" s="0" t="n">
        <v>0.304335301793926</v>
      </c>
      <c r="AO7" s="0" t="n">
        <v>0.304720937914969</v>
      </c>
      <c r="AP7" s="0" t="n">
        <v>0.305315948309606</v>
      </c>
      <c r="AQ7" s="0" t="n">
        <v>0.305826265223382</v>
      </c>
      <c r="AR7" s="0" t="n">
        <v>0.306395466368368</v>
      </c>
      <c r="AS7" s="0" t="n">
        <v>0.306874287364773</v>
      </c>
      <c r="AT7" s="0" t="n">
        <v>0.307252651897626</v>
      </c>
      <c r="AU7" s="0" t="n">
        <v>0.307431539152036</v>
      </c>
      <c r="AV7" s="0" t="n">
        <v>0.307461753101833</v>
      </c>
      <c r="AW7" s="0" t="n">
        <v>0.307063135362391</v>
      </c>
      <c r="AX7" s="0" t="n">
        <v>0.306713076339113</v>
      </c>
      <c r="AY7" s="0" t="n">
        <v>0.306630907030242</v>
      </c>
      <c r="AZ7" s="0" t="n">
        <v>0.306661774475359</v>
      </c>
      <c r="BA7" s="0" t="n">
        <v>0.306595516581109</v>
      </c>
      <c r="BB7" s="0" t="n">
        <v>0.306725982581666</v>
      </c>
      <c r="BC7" s="0" t="n">
        <v>0.306952000631488</v>
      </c>
    </row>
    <row r="8" customFormat="false" ht="12.75" hidden="false" customHeight="false" outlineLevel="0" collapsed="false">
      <c r="A8" s="0" t="s">
        <v>33</v>
      </c>
      <c r="B8" s="0" t="n">
        <v>0.214582246612595</v>
      </c>
      <c r="C8" s="0" t="n">
        <v>0.219420525244287</v>
      </c>
      <c r="D8" s="0" t="n">
        <v>0.224205480138017</v>
      </c>
      <c r="E8" s="0" t="n">
        <v>0.228799374663022</v>
      </c>
      <c r="F8" s="0" t="n">
        <v>0.233475455619539</v>
      </c>
      <c r="G8" s="0" t="n">
        <v>0.23743813468416</v>
      </c>
      <c r="H8" s="0" t="n">
        <v>0.241504949682288</v>
      </c>
      <c r="I8" s="0" t="n">
        <v>0.245187310351352</v>
      </c>
      <c r="J8" s="0" t="n">
        <v>0.248919550504773</v>
      </c>
      <c r="K8" s="0" t="n">
        <v>0.25246545592179</v>
      </c>
      <c r="L8" s="0" t="n">
        <v>0.255994677134185</v>
      </c>
      <c r="M8" s="0" t="n">
        <v>0.259462059305793</v>
      </c>
      <c r="N8" s="0" t="n">
        <v>0.262823424163071</v>
      </c>
      <c r="O8" s="0" t="n">
        <v>0.266331339795909</v>
      </c>
      <c r="P8" s="0" t="n">
        <v>0.269778930721493</v>
      </c>
      <c r="Q8" s="0" t="n">
        <v>0.273207187290287</v>
      </c>
      <c r="R8" s="0" t="n">
        <v>0.276466164826096</v>
      </c>
      <c r="S8" s="0" t="n">
        <v>0.280060047976862</v>
      </c>
      <c r="T8" s="0" t="n">
        <v>0.283706729584767</v>
      </c>
      <c r="U8" s="0" t="n">
        <v>0.2871164737903</v>
      </c>
      <c r="V8" s="0" t="n">
        <v>0.29045536348718</v>
      </c>
      <c r="W8" s="0" t="n">
        <v>0.293388402911347</v>
      </c>
      <c r="X8" s="0" t="n">
        <v>0.296262009827725</v>
      </c>
      <c r="Y8" s="0" t="n">
        <v>0.299161093197012</v>
      </c>
      <c r="Z8" s="0" t="n">
        <v>0.302106930086636</v>
      </c>
      <c r="AA8" s="0" t="n">
        <v>0.305227418995933</v>
      </c>
      <c r="AB8" s="0" t="n">
        <v>0.308302769477031</v>
      </c>
      <c r="AC8" s="0" t="n">
        <v>0.310986858854062</v>
      </c>
      <c r="AD8" s="0" t="n">
        <v>0.312936413195613</v>
      </c>
      <c r="AE8" s="0" t="n">
        <v>0.314199818902159</v>
      </c>
      <c r="AF8" s="0" t="n">
        <v>0.315115325269521</v>
      </c>
      <c r="AG8" s="0" t="n">
        <v>0.316236385402637</v>
      </c>
      <c r="AH8" s="0" t="n">
        <v>0.317166152984931</v>
      </c>
      <c r="AI8" s="0" t="n">
        <v>0.31825028457221</v>
      </c>
      <c r="AJ8" s="0" t="n">
        <v>0.319893497735253</v>
      </c>
      <c r="AK8" s="0" t="n">
        <v>0.321392931487997</v>
      </c>
      <c r="AL8" s="0" t="n">
        <v>0.322773314398925</v>
      </c>
      <c r="AM8" s="0" t="n">
        <v>0.323508483353041</v>
      </c>
      <c r="AN8" s="0" t="n">
        <v>0.324406590832756</v>
      </c>
      <c r="AO8" s="0" t="n">
        <v>0.325486388258492</v>
      </c>
      <c r="AP8" s="0" t="n">
        <v>0.326750359777085</v>
      </c>
      <c r="AQ8" s="0" t="n">
        <v>0.32791037178897</v>
      </c>
      <c r="AR8" s="0" t="n">
        <v>0.329108740489234</v>
      </c>
      <c r="AS8" s="0" t="n">
        <v>0.330200376635225</v>
      </c>
      <c r="AT8" s="0" t="n">
        <v>0.3311776183053</v>
      </c>
      <c r="AU8" s="0" t="n">
        <v>0.331944831262143</v>
      </c>
      <c r="AV8" s="0" t="n">
        <v>0.332552981410863</v>
      </c>
      <c r="AW8" s="0" t="n">
        <v>0.332728974280308</v>
      </c>
      <c r="AX8" s="0" t="n">
        <v>0.332939320155601</v>
      </c>
      <c r="AY8" s="0" t="n">
        <v>0.333397843695425</v>
      </c>
      <c r="AZ8" s="0" t="n">
        <v>0.333952497719344</v>
      </c>
      <c r="BA8" s="0" t="n">
        <v>0.334397396843216</v>
      </c>
      <c r="BB8" s="0" t="n">
        <v>0.335017746403044</v>
      </c>
      <c r="BC8" s="0" t="n">
        <v>0.335714578037618</v>
      </c>
    </row>
    <row r="9" customFormat="false" ht="12.75" hidden="false" customHeight="false" outlineLevel="0" collapsed="false">
      <c r="A9" s="0" t="s">
        <v>30</v>
      </c>
      <c r="B9" s="0" t="n">
        <v>0.214582246612595</v>
      </c>
      <c r="C9" s="0" t="n">
        <v>0.219420525244287</v>
      </c>
      <c r="D9" s="0" t="n">
        <v>0.224205480138017</v>
      </c>
      <c r="E9" s="0" t="n">
        <v>0.228799374663022</v>
      </c>
      <c r="F9" s="0" t="n">
        <v>0.233396393410726</v>
      </c>
      <c r="G9" s="0" t="n">
        <v>0.237298619508617</v>
      </c>
      <c r="H9" s="0" t="n">
        <v>0.241324505735134</v>
      </c>
      <c r="I9" s="0" t="n">
        <v>0.244986002636683</v>
      </c>
      <c r="J9" s="0" t="n">
        <v>0.248719025427634</v>
      </c>
      <c r="K9" s="0" t="n">
        <v>0.252288487923135</v>
      </c>
      <c r="L9" s="0" t="n">
        <v>0.255832725247718</v>
      </c>
      <c r="M9" s="0" t="n">
        <v>0.259308104494258</v>
      </c>
      <c r="N9" s="0" t="n">
        <v>0.262671207665003</v>
      </c>
      <c r="O9" s="0" t="n">
        <v>0.266177745771605</v>
      </c>
      <c r="P9" s="0" t="n">
        <v>0.269620658147799</v>
      </c>
      <c r="Q9" s="0" t="n">
        <v>0.273042385711398</v>
      </c>
      <c r="R9" s="0" t="n">
        <v>0.276292637412077</v>
      </c>
      <c r="S9" s="0" t="n">
        <v>0.279881699370431</v>
      </c>
      <c r="T9" s="0" t="n">
        <v>0.283525315629714</v>
      </c>
      <c r="U9" s="0" t="n">
        <v>0.286929820142873</v>
      </c>
      <c r="V9" s="0" t="n">
        <v>0.290263358849617</v>
      </c>
      <c r="W9" s="0" t="n">
        <v>0.293184662954297</v>
      </c>
      <c r="X9" s="0" t="n">
        <v>0.296044642511353</v>
      </c>
      <c r="Y9" s="0" t="n">
        <v>0.298929174380363</v>
      </c>
      <c r="Z9" s="0" t="n">
        <v>0.301860336450903</v>
      </c>
      <c r="AA9" s="0" t="n">
        <v>0.30496911877146</v>
      </c>
      <c r="AB9" s="0" t="n">
        <v>0.308031734989841</v>
      </c>
      <c r="AC9" s="0" t="n">
        <v>0.310695197664314</v>
      </c>
      <c r="AD9" s="0" t="n">
        <v>0.31260670155968</v>
      </c>
      <c r="AE9" s="0" t="n">
        <v>0.313813505741209</v>
      </c>
      <c r="AF9" s="0" t="n">
        <v>0.314661171647741</v>
      </c>
      <c r="AG9" s="0" t="n">
        <v>0.315718949307384</v>
      </c>
      <c r="AH9" s="0" t="n">
        <v>0.316581550271067</v>
      </c>
      <c r="AI9" s="0" t="n">
        <v>0.317609084148321</v>
      </c>
      <c r="AJ9" s="0" t="n">
        <v>0.319224393354629</v>
      </c>
      <c r="AK9" s="0" t="n">
        <v>0.320708440559048</v>
      </c>
      <c r="AL9" s="0" t="n">
        <v>0.32209281529279</v>
      </c>
      <c r="AM9" s="0" t="n">
        <v>0.322835042969131</v>
      </c>
      <c r="AN9" s="0" t="n">
        <v>0.323774277731387</v>
      </c>
      <c r="AO9" s="0" t="n">
        <v>0.324931868008327</v>
      </c>
      <c r="AP9" s="0" t="n">
        <v>0.326310955903466</v>
      </c>
      <c r="AQ9" s="0" t="n">
        <v>0.327609489570144</v>
      </c>
      <c r="AR9" s="0" t="n">
        <v>0.328973640812083</v>
      </c>
      <c r="AS9" s="0" t="n">
        <v>0.330249086580255</v>
      </c>
      <c r="AT9" s="0" t="n">
        <v>0.331424711773157</v>
      </c>
      <c r="AU9" s="0" t="n">
        <v>0.332396593487272</v>
      </c>
      <c r="AV9" s="0" t="n">
        <v>0.333215287925554</v>
      </c>
      <c r="AW9" s="0" t="n">
        <v>0.333589545114431</v>
      </c>
      <c r="AX9" s="0" t="n">
        <v>0.334010195771615</v>
      </c>
      <c r="AY9" s="0" t="n">
        <v>0.334703456456674</v>
      </c>
      <c r="AZ9" s="0" t="n">
        <v>0.335509360637029</v>
      </c>
      <c r="BA9" s="0" t="n">
        <v>0.33620942554442</v>
      </c>
      <c r="BB9" s="0" t="n">
        <v>0.33710823613608</v>
      </c>
      <c r="BC9" s="0" t="n">
        <v>0.338101631178619</v>
      </c>
    </row>
    <row r="10" customFormat="false" ht="12.75" hidden="false" customHeight="false" outlineLevel="0" collapsed="false">
      <c r="A10" s="0" t="s">
        <v>29</v>
      </c>
      <c r="B10" s="0" t="n">
        <v>0.214582246612595</v>
      </c>
      <c r="C10" s="0" t="n">
        <v>0.219420525244287</v>
      </c>
      <c r="D10" s="0" t="n">
        <v>0.224205480138017</v>
      </c>
      <c r="E10" s="0" t="n">
        <v>0.228799374663022</v>
      </c>
      <c r="F10" s="0" t="n">
        <v>0.233281746867549</v>
      </c>
      <c r="G10" s="0" t="n">
        <v>0.236989238501703</v>
      </c>
      <c r="H10" s="0" t="n">
        <v>0.240738989021196</v>
      </c>
      <c r="I10" s="0" t="n">
        <v>0.244043461353633</v>
      </c>
      <c r="J10" s="0" t="n">
        <v>0.247361450907472</v>
      </c>
      <c r="K10" s="0" t="n">
        <v>0.250460357980414</v>
      </c>
      <c r="L10" s="0" t="n">
        <v>0.253526532824427</v>
      </c>
      <c r="M10" s="0" t="n">
        <v>0.256517190695456</v>
      </c>
      <c r="N10" s="0" t="n">
        <v>0.259390093665351</v>
      </c>
      <c r="O10" s="0" t="n">
        <v>0.262398107692745</v>
      </c>
      <c r="P10" s="0" t="n">
        <v>0.265336870831896</v>
      </c>
      <c r="Q10" s="0" t="n">
        <v>0.268248443410196</v>
      </c>
      <c r="R10" s="0" t="n">
        <v>0.270985464840383</v>
      </c>
      <c r="S10" s="0" t="n">
        <v>0.27404808578981</v>
      </c>
      <c r="T10" s="0" t="n">
        <v>0.277156364137284</v>
      </c>
      <c r="U10" s="0" t="n">
        <v>0.28002294171576</v>
      </c>
      <c r="V10" s="0" t="n">
        <v>0.282812285277346</v>
      </c>
      <c r="W10" s="0" t="n">
        <v>0.285192245202637</v>
      </c>
      <c r="X10" s="0" t="n">
        <v>0.287504963803637</v>
      </c>
      <c r="Y10" s="0" t="n">
        <v>0.289833012484699</v>
      </c>
      <c r="Z10" s="0" t="n">
        <v>0.292196297761763</v>
      </c>
      <c r="AA10" s="0" t="n">
        <v>0.294719413376826</v>
      </c>
      <c r="AB10" s="0" t="n">
        <v>0.29718341917365</v>
      </c>
      <c r="AC10" s="0" t="n">
        <v>0.299245978978908</v>
      </c>
      <c r="AD10" s="0" t="n">
        <v>0.300566842826627</v>
      </c>
      <c r="AE10" s="0" t="n">
        <v>0.301191969134882</v>
      </c>
      <c r="AF10" s="0" t="n">
        <v>0.301452841441205</v>
      </c>
      <c r="AG10" s="0" t="n">
        <v>0.301892482181653</v>
      </c>
      <c r="AH10" s="0" t="n">
        <v>0.302119761263767</v>
      </c>
      <c r="AI10" s="0" t="n">
        <v>0.302475864588302</v>
      </c>
      <c r="AJ10" s="0" t="n">
        <v>0.303359145508436</v>
      </c>
      <c r="AK10" s="0" t="n">
        <v>0.304082307080782</v>
      </c>
      <c r="AL10" s="0" t="n">
        <v>0.304675157518527</v>
      </c>
      <c r="AM10" s="0" t="n">
        <v>0.304626669122184</v>
      </c>
      <c r="AN10" s="0" t="n">
        <v>0.304732516075384</v>
      </c>
      <c r="AO10" s="0" t="n">
        <v>0.305013627074444</v>
      </c>
      <c r="AP10" s="0" t="n">
        <v>0.305474154606111</v>
      </c>
      <c r="AQ10" s="0" t="n">
        <v>0.305833620390064</v>
      </c>
      <c r="AR10" s="0" t="n">
        <v>0.306232134832842</v>
      </c>
      <c r="AS10" s="0" t="n">
        <v>0.306529254228277</v>
      </c>
      <c r="AT10" s="0" t="n">
        <v>0.306718487992499</v>
      </c>
      <c r="AU10" s="0" t="n">
        <v>0.306702558658194</v>
      </c>
      <c r="AV10" s="0" t="n">
        <v>0.306536742972936</v>
      </c>
      <c r="AW10" s="0" t="n">
        <v>0.305957366175598</v>
      </c>
      <c r="AX10" s="0" t="n">
        <v>0.305418483595327</v>
      </c>
      <c r="AY10" s="0" t="n">
        <v>0.305127041674134</v>
      </c>
      <c r="AZ10" s="0" t="n">
        <v>0.304935979151872</v>
      </c>
      <c r="BA10" s="0" t="n">
        <v>0.304646526983661</v>
      </c>
      <c r="BB10" s="0" t="n">
        <v>0.304534478590666</v>
      </c>
      <c r="BC10" s="0" t="n">
        <v>0.3045037860402</v>
      </c>
    </row>
    <row r="11" customFormat="false" ht="12.75" hidden="false" customHeight="false" outlineLevel="0" collapsed="false">
      <c r="A11" s="0" t="s">
        <v>32</v>
      </c>
      <c r="B11" s="0" t="n">
        <v>0.214582246612595</v>
      </c>
      <c r="C11" s="0" t="n">
        <v>0.219436375402827</v>
      </c>
      <c r="D11" s="0" t="n">
        <v>0.224254137094414</v>
      </c>
      <c r="E11" s="0" t="n">
        <v>0.228898872810212</v>
      </c>
      <c r="F11" s="0" t="n">
        <v>0.233525620129032</v>
      </c>
      <c r="G11" s="0" t="n">
        <v>0.237437128988067</v>
      </c>
      <c r="H11" s="0" t="n">
        <v>0.241453893808852</v>
      </c>
      <c r="I11" s="0" t="n">
        <v>0.245088725781543</v>
      </c>
      <c r="J11" s="0" t="n">
        <v>0.248779307289867</v>
      </c>
      <c r="K11" s="0" t="n">
        <v>0.252291556809743</v>
      </c>
      <c r="L11" s="0" t="n">
        <v>0.255780657700954</v>
      </c>
      <c r="M11" s="0" t="n">
        <v>0.259202959790382</v>
      </c>
      <c r="N11" s="0" t="n">
        <v>0.262515166017404</v>
      </c>
      <c r="O11" s="0" t="n">
        <v>0.26597324321285</v>
      </c>
      <c r="P11" s="0" t="n">
        <v>0.269369641112836</v>
      </c>
      <c r="Q11" s="0" t="n">
        <v>0.272746446958043</v>
      </c>
      <c r="R11" s="0" t="n">
        <v>0.275952380974002</v>
      </c>
      <c r="S11" s="0" t="n">
        <v>0.279497553979059</v>
      </c>
      <c r="T11" s="0" t="n">
        <v>0.283096907781554</v>
      </c>
      <c r="U11" s="0" t="n">
        <v>0.286455876347584</v>
      </c>
      <c r="V11" s="0" t="n">
        <v>0.2897420915949</v>
      </c>
      <c r="W11" s="0" t="n">
        <v>0.292613243933946</v>
      </c>
      <c r="X11" s="0" t="n">
        <v>0.295420260543568</v>
      </c>
      <c r="Y11" s="0" t="n">
        <v>0.29824855755989</v>
      </c>
      <c r="Z11" s="0" t="n">
        <v>0.301118937272326</v>
      </c>
      <c r="AA11" s="0" t="n">
        <v>0.304161559819958</v>
      </c>
      <c r="AB11" s="0" t="n">
        <v>0.307150301164089</v>
      </c>
      <c r="AC11" s="0" t="n">
        <v>0.309729720211097</v>
      </c>
      <c r="AD11" s="0" t="n">
        <v>0.311543934641997</v>
      </c>
      <c r="AE11" s="0" t="n">
        <v>0.312638046793499</v>
      </c>
      <c r="AF11" s="0" t="n">
        <v>0.313356703421656</v>
      </c>
      <c r="AG11" s="0" t="n">
        <v>0.314268835789681</v>
      </c>
      <c r="AH11" s="0" t="n">
        <v>0.31496615583803</v>
      </c>
      <c r="AI11" s="0" t="n">
        <v>0.315807584177245</v>
      </c>
      <c r="AJ11" s="0" t="n">
        <v>0.317214965068325</v>
      </c>
      <c r="AK11" s="0" t="n">
        <v>0.318465007567569</v>
      </c>
      <c r="AL11" s="0" t="n">
        <v>0.319587909499867</v>
      </c>
      <c r="AM11" s="0" t="n">
        <v>0.320038447131395</v>
      </c>
      <c r="AN11" s="0" t="n">
        <v>0.320657439299055</v>
      </c>
      <c r="AO11" s="0" t="n">
        <v>0.32146636118941</v>
      </c>
      <c r="AP11" s="0" t="n">
        <v>0.322469084523467</v>
      </c>
      <c r="AQ11" s="0" t="n">
        <v>0.323364197062231</v>
      </c>
      <c r="AR11" s="0" t="n">
        <v>0.324300221071187</v>
      </c>
      <c r="AS11" s="0" t="n">
        <v>0.32512474372752</v>
      </c>
      <c r="AT11" s="0" t="n">
        <v>0.325829608602998</v>
      </c>
      <c r="AU11" s="0" t="n">
        <v>0.326313964289235</v>
      </c>
      <c r="AV11" s="0" t="n">
        <v>0.326631612451264</v>
      </c>
      <c r="AW11" s="0" t="n">
        <v>0.326494362718106</v>
      </c>
      <c r="AX11" s="0" t="n">
        <v>0.326395555086439</v>
      </c>
      <c r="AY11" s="0" t="n">
        <v>0.326563945652069</v>
      </c>
      <c r="AZ11" s="0" t="n">
        <v>0.326840941909806</v>
      </c>
      <c r="BA11" s="0" t="n">
        <v>0.327009429899483</v>
      </c>
      <c r="BB11" s="0" t="n">
        <v>0.327374512936815</v>
      </c>
      <c r="BC11" s="0" t="n">
        <v>0.327832254912821</v>
      </c>
    </row>
    <row r="12" customFormat="false" ht="12.75" hidden="false" customHeight="false" outlineLevel="0" collapsed="false">
      <c r="A12" s="0" t="s">
        <v>31</v>
      </c>
      <c r="B12" s="0" t="n">
        <v>0.214582246612595</v>
      </c>
      <c r="C12" s="0" t="n">
        <v>0.219404647747711</v>
      </c>
      <c r="D12" s="0" t="n">
        <v>0.224156874442793</v>
      </c>
      <c r="E12" s="0" t="n">
        <v>0.228700046222728</v>
      </c>
      <c r="F12" s="0" t="n">
        <v>0.233187199004452</v>
      </c>
      <c r="G12" s="0" t="n">
        <v>0.236920657330967</v>
      </c>
      <c r="H12" s="0" t="n">
        <v>0.240717894364666</v>
      </c>
      <c r="I12" s="0" t="n">
        <v>0.244091923055556</v>
      </c>
      <c r="J12" s="0" t="n">
        <v>0.247477283567366</v>
      </c>
      <c r="K12" s="0" t="n">
        <v>0.250639784722708</v>
      </c>
      <c r="L12" s="0" t="n">
        <v>0.253768109579023</v>
      </c>
      <c r="M12" s="0" t="n">
        <v>0.256819048941985</v>
      </c>
      <c r="N12" s="0" t="n">
        <v>0.259750246589056</v>
      </c>
      <c r="O12" s="0" t="n">
        <v>0.262814259574603</v>
      </c>
      <c r="P12" s="0" t="n">
        <v>0.265806574539573</v>
      </c>
      <c r="Q12" s="0" t="n">
        <v>0.268769168029734</v>
      </c>
      <c r="R12" s="0" t="n">
        <v>0.271554576447109</v>
      </c>
      <c r="S12" s="0" t="n">
        <v>0.274663395892611</v>
      </c>
      <c r="T12" s="0" t="n">
        <v>0.277816465991562</v>
      </c>
      <c r="U12" s="0" t="n">
        <v>0.280727574596781</v>
      </c>
      <c r="V12" s="0" t="n">
        <v>0.283562079731622</v>
      </c>
      <c r="W12" s="0" t="n">
        <v>0.285989604928077</v>
      </c>
      <c r="X12" s="0" t="n">
        <v>0.288353188649569</v>
      </c>
      <c r="Y12" s="0" t="n">
        <v>0.2907370455663</v>
      </c>
      <c r="Z12" s="0" t="n">
        <v>0.29316208500556</v>
      </c>
      <c r="AA12" s="0" t="n">
        <v>0.295754317460916</v>
      </c>
      <c r="AB12" s="0" t="n">
        <v>0.298296464249078</v>
      </c>
      <c r="AC12" s="0" t="n">
        <v>0.300448558079684</v>
      </c>
      <c r="AD12" s="0" t="n">
        <v>0.301873077251774</v>
      </c>
      <c r="AE12" s="0" t="n">
        <v>0.302618085484475</v>
      </c>
      <c r="AF12" s="0" t="n">
        <v>0.303017100612589</v>
      </c>
      <c r="AG12" s="0" t="n">
        <v>0.303614340233165</v>
      </c>
      <c r="AH12" s="0" t="n">
        <v>0.304021883219475</v>
      </c>
      <c r="AI12" s="0" t="n">
        <v>0.304581996389432</v>
      </c>
      <c r="AJ12" s="0" t="n">
        <v>0.30569425965289</v>
      </c>
      <c r="AK12" s="0" t="n">
        <v>0.306673591072608</v>
      </c>
      <c r="AL12" s="0" t="n">
        <v>0.307550344504015</v>
      </c>
      <c r="AM12" s="0" t="n">
        <v>0.307813504171485</v>
      </c>
      <c r="AN12" s="0" t="n">
        <v>0.308257603461729</v>
      </c>
      <c r="AO12" s="0" t="n">
        <v>0.308902600769528</v>
      </c>
      <c r="AP12" s="0" t="n">
        <v>0.309751223543115</v>
      </c>
      <c r="AQ12" s="0" t="n">
        <v>0.310521249787576</v>
      </c>
      <c r="AR12" s="0" t="n">
        <v>0.311350489074111</v>
      </c>
      <c r="AS12" s="0" t="n">
        <v>0.312095960003228</v>
      </c>
      <c r="AT12" s="0" t="n">
        <v>0.31274791575585</v>
      </c>
      <c r="AU12" s="0" t="n">
        <v>0.313210685814991</v>
      </c>
      <c r="AV12" s="0" t="n">
        <v>0.313531860826177</v>
      </c>
      <c r="AW12" s="0" t="n">
        <v>0.313443690990752</v>
      </c>
      <c r="AX12" s="0" t="n">
        <v>0.313398591956769</v>
      </c>
      <c r="AY12" s="0" t="n">
        <v>0.313602805108176</v>
      </c>
      <c r="AZ12" s="0" t="n">
        <v>0.313907546496677</v>
      </c>
      <c r="BA12" s="0" t="n">
        <v>0.314112171923083</v>
      </c>
      <c r="BB12" s="0" t="n">
        <v>0.314493427982485</v>
      </c>
      <c r="BC12" s="0" t="n">
        <v>0.314955303831167</v>
      </c>
    </row>
    <row r="14" customFormat="false" ht="12.75" hidden="false" customHeight="false" outlineLevel="0" collapsed="false">
      <c r="A14" s="41" t="s">
        <v>15</v>
      </c>
    </row>
    <row r="15" customFormat="false" ht="12.75" hidden="false" customHeight="false" outlineLevel="0" collapsed="false">
      <c r="A15" s="42" t="s">
        <v>39</v>
      </c>
    </row>
    <row r="17" s="47" customFormat="true" ht="15.75" hidden="false" customHeight="false" outlineLevel="0" collapsed="false">
      <c r="A17" s="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3" style="0" width="6.7"/>
    <col collapsed="false" customWidth="true" hidden="false" outlineLevel="0" max="10" min="6" style="0" width="5.99"/>
    <col collapsed="false" customWidth="true" hidden="false" outlineLevel="0" max="14" min="11" style="0" width="6.13"/>
    <col collapsed="false" customWidth="true" hidden="false" outlineLevel="0" max="48" min="15" style="0" width="4.99"/>
    <col collapsed="false" customWidth="true" hidden="false" outlineLevel="0" max="49" min="49" style="0" width="5.28"/>
    <col collapsed="false" customWidth="true" hidden="false" outlineLevel="0" max="52" min="50" style="0" width="4.99"/>
    <col collapsed="false" customWidth="true" hidden="false" outlineLevel="0" max="53" min="53" style="0" width="5.13"/>
    <col collapsed="false" customWidth="true" hidden="false" outlineLevel="0" max="54" min="54" style="0" width="5.41"/>
    <col collapsed="false" customWidth="true" hidden="false" outlineLevel="0" max="55" min="55" style="0" width="5.28"/>
  </cols>
  <sheetData>
    <row r="1" customFormat="false" ht="12.75" hidden="false" customHeight="true" outlineLevel="0" collapsed="false">
      <c r="A1" s="50" t="s">
        <v>40</v>
      </c>
      <c r="B1" s="51"/>
      <c r="C1" s="51"/>
      <c r="D1" s="51"/>
    </row>
    <row r="3" customFormat="false" ht="15.75" hidden="false" customHeight="true" outlineLevel="0" collapsed="false">
      <c r="A3" s="0" t="s">
        <v>41</v>
      </c>
      <c r="B3" s="0" t="n">
        <v>1960</v>
      </c>
      <c r="C3" s="0" t="n">
        <v>1961</v>
      </c>
      <c r="D3" s="0" t="n">
        <v>1962</v>
      </c>
      <c r="E3" s="0" t="n">
        <v>1963</v>
      </c>
      <c r="F3" s="0" t="n">
        <v>1964</v>
      </c>
      <c r="G3" s="0" t="n">
        <v>1965</v>
      </c>
      <c r="H3" s="0" t="n">
        <v>1966</v>
      </c>
      <c r="I3" s="0" t="n">
        <v>1967</v>
      </c>
      <c r="J3" s="0" t="n">
        <v>1968</v>
      </c>
      <c r="K3" s="0" t="n">
        <v>1969</v>
      </c>
      <c r="L3" s="0" t="n">
        <v>1970</v>
      </c>
      <c r="M3" s="0" t="n">
        <v>1971</v>
      </c>
      <c r="N3" s="0" t="n">
        <v>1972</v>
      </c>
      <c r="O3" s="0" t="n">
        <v>1973</v>
      </c>
      <c r="P3" s="0" t="n">
        <v>1974</v>
      </c>
      <c r="Q3" s="0" t="n">
        <v>1975</v>
      </c>
      <c r="R3" s="0" t="n">
        <v>1976</v>
      </c>
      <c r="S3" s="0" t="n">
        <v>1977</v>
      </c>
      <c r="T3" s="0" t="n">
        <v>1978</v>
      </c>
      <c r="U3" s="0" t="n">
        <v>1979</v>
      </c>
      <c r="V3" s="0" t="n">
        <v>1980</v>
      </c>
      <c r="W3" s="0" t="n">
        <v>1981</v>
      </c>
      <c r="X3" s="0" t="n">
        <v>1982</v>
      </c>
      <c r="Y3" s="0" t="n">
        <v>1983</v>
      </c>
      <c r="Z3" s="0" t="n">
        <v>1984</v>
      </c>
      <c r="AA3" s="0" t="n">
        <v>1985</v>
      </c>
      <c r="AB3" s="0" t="n">
        <v>1986</v>
      </c>
      <c r="AC3" s="0" t="n">
        <v>1987</v>
      </c>
      <c r="AD3" s="0" t="n">
        <v>1988</v>
      </c>
      <c r="AE3" s="0" t="n">
        <v>1989</v>
      </c>
      <c r="AF3" s="0" t="n">
        <v>1990</v>
      </c>
      <c r="AG3" s="0" t="n">
        <v>1991</v>
      </c>
      <c r="AH3" s="0" t="n">
        <v>1992</v>
      </c>
      <c r="AI3" s="0" t="n">
        <v>1993</v>
      </c>
      <c r="AJ3" s="0" t="n">
        <v>1994</v>
      </c>
      <c r="AK3" s="0" t="n">
        <v>1995</v>
      </c>
      <c r="AL3" s="0" t="n">
        <v>1996</v>
      </c>
      <c r="AM3" s="0" t="n">
        <v>1997</v>
      </c>
      <c r="AN3" s="0" t="n">
        <v>1998</v>
      </c>
      <c r="AO3" s="0" t="n">
        <v>1999</v>
      </c>
      <c r="AP3" s="0" t="n">
        <v>2000</v>
      </c>
      <c r="AQ3" s="0" t="n">
        <v>2001</v>
      </c>
      <c r="AR3" s="0" t="n">
        <v>2002</v>
      </c>
      <c r="AS3" s="0" t="n">
        <v>2003</v>
      </c>
      <c r="AT3" s="41" t="n">
        <v>2004</v>
      </c>
      <c r="AU3" s="41" t="n">
        <v>2005</v>
      </c>
      <c r="AV3" s="41" t="n">
        <v>2006</v>
      </c>
      <c r="AW3" s="41" t="n">
        <v>2007</v>
      </c>
      <c r="AX3" s="41"/>
      <c r="AY3" s="41"/>
      <c r="AZ3" s="41"/>
      <c r="BA3" s="41"/>
      <c r="BB3" s="41"/>
      <c r="BC3" s="45"/>
    </row>
    <row r="4" customFormat="false" ht="12.75" hidden="false" customHeight="false" outlineLevel="0" collapsed="false">
      <c r="A4" s="0" t="s">
        <v>42</v>
      </c>
      <c r="B4" s="0" t="n">
        <v>96.004</v>
      </c>
      <c r="C4" s="0" t="n">
        <v>98.15</v>
      </c>
      <c r="D4" s="0" t="n">
        <v>100.887</v>
      </c>
      <c r="E4" s="0" t="n">
        <v>102.441</v>
      </c>
      <c r="F4" s="0" t="n">
        <v>104.101</v>
      </c>
      <c r="G4" s="0" t="n">
        <v>105.9</v>
      </c>
      <c r="H4" s="0" t="n">
        <v>107.493</v>
      </c>
      <c r="I4" s="0" t="n">
        <v>107.39</v>
      </c>
      <c r="J4" s="0" t="n">
        <v>106.686</v>
      </c>
      <c r="K4" s="0" t="n">
        <v>105.82</v>
      </c>
      <c r="L4" s="0" t="n">
        <v>104.814</v>
      </c>
      <c r="M4" s="0" t="n">
        <v>104.046</v>
      </c>
      <c r="N4" s="0" t="n">
        <v>103.49</v>
      </c>
      <c r="O4" s="0" t="n">
        <v>103.184</v>
      </c>
      <c r="P4" s="0" t="n">
        <v>102.734</v>
      </c>
      <c r="Q4" s="0" t="n">
        <v>102</v>
      </c>
      <c r="R4" s="0" t="n">
        <v>99.956</v>
      </c>
      <c r="S4" s="0" t="n">
        <v>97.158</v>
      </c>
      <c r="T4" s="0" t="n">
        <v>94.715</v>
      </c>
      <c r="U4" s="0" t="n">
        <v>92.612</v>
      </c>
      <c r="V4" s="0" t="n">
        <v>90.841</v>
      </c>
      <c r="W4" s="0" t="n">
        <v>90.918</v>
      </c>
      <c r="X4" s="0" t="n">
        <v>90.735</v>
      </c>
      <c r="Y4" s="0" t="n">
        <v>90.63</v>
      </c>
      <c r="Z4" s="0" t="n">
        <v>90.095</v>
      </c>
      <c r="AA4" s="0" t="n">
        <v>89.549</v>
      </c>
      <c r="AB4" s="0" t="n">
        <v>89.141</v>
      </c>
      <c r="AC4" s="0" t="n">
        <v>88.78</v>
      </c>
      <c r="AD4" s="0" t="n">
        <v>88.532</v>
      </c>
      <c r="AE4" s="0" t="n">
        <v>88.348</v>
      </c>
      <c r="AF4" s="0" t="n">
        <v>88.002</v>
      </c>
      <c r="AG4" s="0" t="n">
        <v>87.714</v>
      </c>
      <c r="AH4" s="0" t="n">
        <v>87.21</v>
      </c>
      <c r="AI4" s="0" t="n">
        <v>86.683</v>
      </c>
      <c r="AJ4" s="0" t="n">
        <v>86.053</v>
      </c>
      <c r="AK4" s="0" t="n">
        <v>85.886</v>
      </c>
      <c r="AL4" s="0" t="n">
        <v>85.927</v>
      </c>
      <c r="AM4" s="0" t="n">
        <v>86.076</v>
      </c>
      <c r="AN4" s="0" t="n">
        <v>86.006</v>
      </c>
      <c r="AO4" s="0" t="n">
        <v>85.965</v>
      </c>
      <c r="AP4" s="0" t="n">
        <v>85.864</v>
      </c>
      <c r="AQ4" s="0" t="n">
        <v>85.428</v>
      </c>
      <c r="AR4" s="0" t="n">
        <v>84.855</v>
      </c>
      <c r="AS4" s="0" t="n">
        <v>84.583</v>
      </c>
      <c r="AT4" s="0" t="n">
        <v>84.69</v>
      </c>
      <c r="AU4" s="0" t="n">
        <v>84.898</v>
      </c>
      <c r="AV4" s="0" t="n">
        <v>84.974</v>
      </c>
      <c r="AW4" s="0" t="n">
        <v>86.018</v>
      </c>
    </row>
    <row r="5" customFormat="false" ht="1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</row>
    <row r="6" customFormat="false" ht="15.75" hidden="false" customHeight="true" outlineLevel="0" collapsed="false">
      <c r="B6" s="0" t="n">
        <v>2007</v>
      </c>
      <c r="C6" s="0" t="n">
        <v>2008</v>
      </c>
      <c r="D6" s="0" t="n">
        <v>2009</v>
      </c>
      <c r="E6" s="0" t="n">
        <v>2010</v>
      </c>
      <c r="F6" s="0" t="n">
        <v>2011</v>
      </c>
      <c r="G6" s="0" t="n">
        <v>2012</v>
      </c>
      <c r="H6" s="0" t="n">
        <v>2013</v>
      </c>
      <c r="I6" s="0" t="n">
        <v>2014</v>
      </c>
      <c r="J6" s="0" t="n">
        <v>2015</v>
      </c>
      <c r="K6" s="0" t="n">
        <v>2016</v>
      </c>
      <c r="L6" s="0" t="n">
        <v>2017</v>
      </c>
      <c r="M6" s="0" t="n">
        <v>2018</v>
      </c>
      <c r="N6" s="0" t="n">
        <v>2019</v>
      </c>
      <c r="O6" s="0" t="n">
        <v>2020</v>
      </c>
      <c r="P6" s="0" t="n">
        <v>2021</v>
      </c>
      <c r="Q6" s="0" t="n">
        <v>2022</v>
      </c>
      <c r="R6" s="0" t="n">
        <v>2023</v>
      </c>
      <c r="S6" s="0" t="n">
        <v>2024</v>
      </c>
      <c r="T6" s="0" t="n">
        <v>2025</v>
      </c>
      <c r="U6" s="0" t="n">
        <v>2026</v>
      </c>
      <c r="V6" s="0" t="n">
        <v>2027</v>
      </c>
      <c r="W6" s="0" t="n">
        <v>2028</v>
      </c>
      <c r="X6" s="0" t="n">
        <v>2029</v>
      </c>
      <c r="Y6" s="0" t="n">
        <v>2030</v>
      </c>
      <c r="Z6" s="0" t="n">
        <v>2031</v>
      </c>
      <c r="AA6" s="0" t="n">
        <v>2032</v>
      </c>
      <c r="AB6" s="0" t="n">
        <v>2033</v>
      </c>
      <c r="AC6" s="0" t="n">
        <v>2034</v>
      </c>
      <c r="AD6" s="0" t="n">
        <v>2035</v>
      </c>
      <c r="AE6" s="0" t="n">
        <v>2036</v>
      </c>
      <c r="AF6" s="0" t="n">
        <v>2037</v>
      </c>
      <c r="AG6" s="0" t="n">
        <v>2038</v>
      </c>
      <c r="AH6" s="0" t="n">
        <v>2039</v>
      </c>
      <c r="AI6" s="0" t="n">
        <v>2040</v>
      </c>
      <c r="AJ6" s="0" t="n">
        <v>2041</v>
      </c>
      <c r="AK6" s="0" t="n">
        <v>2042</v>
      </c>
      <c r="AL6" s="0" t="n">
        <v>2043</v>
      </c>
      <c r="AM6" s="0" t="n">
        <v>2044</v>
      </c>
      <c r="AN6" s="0" t="n">
        <v>2045</v>
      </c>
      <c r="AO6" s="0" t="n">
        <v>2046</v>
      </c>
      <c r="AP6" s="0" t="n">
        <v>2047</v>
      </c>
      <c r="AQ6" s="0" t="n">
        <v>2048</v>
      </c>
      <c r="AR6" s="0" t="n">
        <v>2049</v>
      </c>
      <c r="AS6" s="0" t="n">
        <v>2050</v>
      </c>
      <c r="AT6" s="41" t="n">
        <v>2051</v>
      </c>
      <c r="AU6" s="41" t="n">
        <v>2052</v>
      </c>
      <c r="AV6" s="41" t="n">
        <v>2053</v>
      </c>
      <c r="AW6" s="41" t="n">
        <v>2054</v>
      </c>
      <c r="AX6" s="41" t="n">
        <v>2055</v>
      </c>
      <c r="AY6" s="41" t="n">
        <v>2056</v>
      </c>
      <c r="AZ6" s="41" t="n">
        <v>2057</v>
      </c>
      <c r="BA6" s="41" t="n">
        <v>2058</v>
      </c>
      <c r="BB6" s="41" t="n">
        <v>2059</v>
      </c>
      <c r="BC6" s="41" t="n">
        <v>2060</v>
      </c>
    </row>
    <row r="7" customFormat="false" ht="12.75" hidden="false" customHeight="false" outlineLevel="0" collapsed="false">
      <c r="A7" s="0" t="s">
        <v>28</v>
      </c>
      <c r="B7" s="0" t="n">
        <v>86.0182709906866</v>
      </c>
      <c r="C7" s="0" t="n">
        <v>87.2684039582741</v>
      </c>
      <c r="D7" s="0" t="n">
        <v>88.5411265631009</v>
      </c>
      <c r="E7" s="0" t="n">
        <v>89.7818081309066</v>
      </c>
      <c r="F7" s="0" t="n">
        <v>91.0675792030479</v>
      </c>
      <c r="G7" s="0" t="n">
        <v>92.189118614815</v>
      </c>
      <c r="H7" s="0" t="n">
        <v>93.425024502232</v>
      </c>
      <c r="I7" s="0" t="n">
        <v>94.7209652451596</v>
      </c>
      <c r="J7" s="0" t="n">
        <v>96.030160868051</v>
      </c>
      <c r="K7" s="0" t="n">
        <v>97.1624250518636</v>
      </c>
      <c r="L7" s="0" t="n">
        <v>98.2547390737814</v>
      </c>
      <c r="M7" s="0" t="n">
        <v>99.3853859674176</v>
      </c>
      <c r="N7" s="0" t="n">
        <v>100.400071405582</v>
      </c>
      <c r="O7" s="0" t="n">
        <v>101.444688436079</v>
      </c>
      <c r="P7" s="0" t="n">
        <v>102.283218077763</v>
      </c>
      <c r="Q7" s="0" t="n">
        <v>103.202452606184</v>
      </c>
      <c r="R7" s="0" t="n">
        <v>104.139607473604</v>
      </c>
      <c r="S7" s="0" t="n">
        <v>105.269293571607</v>
      </c>
      <c r="T7" s="0" t="n">
        <v>106.418943399361</v>
      </c>
      <c r="U7" s="0" t="n">
        <v>107.456325458118</v>
      </c>
      <c r="V7" s="0" t="n">
        <v>108.384344348204</v>
      </c>
      <c r="W7" s="0" t="n">
        <v>109.077523131837</v>
      </c>
      <c r="X7" s="0" t="n">
        <v>109.697617269099</v>
      </c>
      <c r="Y7" s="0" t="n">
        <v>110.388736971088</v>
      </c>
      <c r="Z7" s="0" t="n">
        <v>111.140478659173</v>
      </c>
      <c r="AA7" s="0" t="n">
        <v>112.010803878624</v>
      </c>
      <c r="AB7" s="0" t="n">
        <v>112.901351277855</v>
      </c>
      <c r="AC7" s="0" t="n">
        <v>113.653384113705</v>
      </c>
      <c r="AD7" s="0" t="n">
        <v>114.104172461048</v>
      </c>
      <c r="AE7" s="0" t="n">
        <v>114.269779208655</v>
      </c>
      <c r="AF7" s="0" t="n">
        <v>114.298477793866</v>
      </c>
      <c r="AG7" s="0" t="n">
        <v>114.445646867895</v>
      </c>
      <c r="AH7" s="0" t="n">
        <v>114.528302265493</v>
      </c>
      <c r="AI7" s="0" t="n">
        <v>114.707127675956</v>
      </c>
      <c r="AJ7" s="0" t="n">
        <v>115.171280527423</v>
      </c>
      <c r="AK7" s="0" t="n">
        <v>115.595053940209</v>
      </c>
      <c r="AL7" s="0" t="n">
        <v>115.988988302489</v>
      </c>
      <c r="AM7" s="0" t="n">
        <v>116.102430870751</v>
      </c>
      <c r="AN7" s="0" t="n">
        <v>116.311535724388</v>
      </c>
      <c r="AO7" s="0" t="n">
        <v>116.621071008323</v>
      </c>
      <c r="AP7" s="0" t="n">
        <v>117.027806706449</v>
      </c>
      <c r="AQ7" s="0" t="n">
        <v>117.389838109473</v>
      </c>
      <c r="AR7" s="0" t="n">
        <v>117.770532576059</v>
      </c>
      <c r="AS7" s="0" t="n">
        <v>118.096605345458</v>
      </c>
      <c r="AT7" s="0" t="n">
        <v>118.360885645089</v>
      </c>
      <c r="AU7" s="0" t="n">
        <v>118.514382669902</v>
      </c>
      <c r="AV7" s="0" t="n">
        <v>118.580034755013</v>
      </c>
      <c r="AW7" s="0" t="n">
        <v>118.424994379146</v>
      </c>
      <c r="AX7" s="0" t="n">
        <v>118.275373818791</v>
      </c>
      <c r="AY7" s="0" t="n">
        <v>118.235212064867</v>
      </c>
      <c r="AZ7" s="0" t="n">
        <v>118.23282674986</v>
      </c>
      <c r="BA7" s="0" t="n">
        <v>118.171211500911</v>
      </c>
      <c r="BB7" s="0" t="n">
        <v>118.191121280105</v>
      </c>
      <c r="BC7" s="0" t="n">
        <v>118.247755078426</v>
      </c>
    </row>
    <row r="8" customFormat="false" ht="12.75" hidden="false" customHeight="false" outlineLevel="0" collapsed="false">
      <c r="A8" s="0" t="s">
        <v>34</v>
      </c>
      <c r="B8" s="0" t="n">
        <v>86.0182709906866</v>
      </c>
      <c r="C8" s="0" t="n">
        <v>87.2684039582741</v>
      </c>
      <c r="D8" s="0" t="n">
        <v>88.5411265631009</v>
      </c>
      <c r="E8" s="0" t="n">
        <v>89.7818081309066</v>
      </c>
      <c r="F8" s="0" t="n">
        <v>91.0422557055756</v>
      </c>
      <c r="G8" s="0" t="n">
        <v>92.1330283136119</v>
      </c>
      <c r="H8" s="0" t="n">
        <v>93.3328811405795</v>
      </c>
      <c r="I8" s="0" t="n">
        <v>94.5877569295677</v>
      </c>
      <c r="J8" s="0" t="n">
        <v>95.8510860470896</v>
      </c>
      <c r="K8" s="0" t="n">
        <v>96.9331941806626</v>
      </c>
      <c r="L8" s="0" t="n">
        <v>97.9712423109408</v>
      </c>
      <c r="M8" s="0" t="n">
        <v>99.0436807843801</v>
      </c>
      <c r="N8" s="0" t="n">
        <v>99.9967303155072</v>
      </c>
      <c r="O8" s="0" t="n">
        <v>100.976191456347</v>
      </c>
      <c r="P8" s="0" t="n">
        <v>101.746763477501</v>
      </c>
      <c r="Q8" s="0" t="n">
        <v>102.594828130632</v>
      </c>
      <c r="R8" s="0" t="n">
        <v>103.457968866825</v>
      </c>
      <c r="S8" s="0" t="n">
        <v>104.509602820344</v>
      </c>
      <c r="T8" s="0" t="n">
        <v>105.577661771547</v>
      </c>
      <c r="U8" s="0" t="n">
        <v>106.53066149093</v>
      </c>
      <c r="V8" s="0" t="n">
        <v>107.3712181636</v>
      </c>
      <c r="W8" s="0" t="n">
        <v>107.974886575571</v>
      </c>
      <c r="X8" s="0" t="n">
        <v>108.502238507621</v>
      </c>
      <c r="Y8" s="0" t="n">
        <v>109.096430523012</v>
      </c>
      <c r="Z8" s="0" t="n">
        <v>109.7471096986</v>
      </c>
      <c r="AA8" s="0" t="n">
        <v>110.511070210353</v>
      </c>
      <c r="AB8" s="0" t="n">
        <v>111.290694693747</v>
      </c>
      <c r="AC8" s="0" t="n">
        <v>111.929438146981</v>
      </c>
      <c r="AD8" s="0" t="n">
        <v>112.267243404877</v>
      </c>
      <c r="AE8" s="0" t="n">
        <v>112.321035763121</v>
      </c>
      <c r="AF8" s="0" t="n">
        <v>112.238197150934</v>
      </c>
      <c r="AG8" s="0" t="n">
        <v>112.271100606707</v>
      </c>
      <c r="AH8" s="0" t="n">
        <v>112.240147900462</v>
      </c>
      <c r="AI8" s="0" t="n">
        <v>112.304125163429</v>
      </c>
      <c r="AJ8" s="0" t="n">
        <v>112.649370717372</v>
      </c>
      <c r="AK8" s="0" t="n">
        <v>112.955837518208</v>
      </c>
      <c r="AL8" s="0" t="n">
        <v>113.234550391459</v>
      </c>
      <c r="AM8" s="0" t="n">
        <v>113.240207381488</v>
      </c>
      <c r="AN8" s="0" t="n">
        <v>113.342185152673</v>
      </c>
      <c r="AO8" s="0" t="n">
        <v>113.544992127055</v>
      </c>
      <c r="AP8" s="0" t="n">
        <v>113.84513032643</v>
      </c>
      <c r="AQ8" s="0" t="n">
        <v>114.10353165532</v>
      </c>
      <c r="AR8" s="0" t="n">
        <v>114.381998031083</v>
      </c>
      <c r="AS8" s="0" t="n">
        <v>114.608717547626</v>
      </c>
      <c r="AT8" s="0" t="n">
        <v>114.776462416659</v>
      </c>
      <c r="AU8" s="0" t="n">
        <v>114.837672475111</v>
      </c>
      <c r="AV8" s="0" t="n">
        <v>114.814789097731</v>
      </c>
      <c r="AW8" s="0" t="n">
        <v>114.578606401191</v>
      </c>
      <c r="AX8" s="0" t="n">
        <v>114.34995162229</v>
      </c>
      <c r="AY8" s="0" t="n">
        <v>114.23024165727</v>
      </c>
      <c r="AZ8" s="0" t="n">
        <v>114.149520968429</v>
      </c>
      <c r="BA8" s="0" t="n">
        <v>114.013574378693</v>
      </c>
      <c r="BB8" s="0" t="n">
        <v>113.959520595111</v>
      </c>
      <c r="BC8" s="0" t="n">
        <v>113.943580056372</v>
      </c>
    </row>
    <row r="9" customFormat="false" ht="12.75" hidden="false" customHeight="false" outlineLevel="0" collapsed="false">
      <c r="A9" s="0" t="s">
        <v>33</v>
      </c>
      <c r="B9" s="0" t="n">
        <v>86.0182709906866</v>
      </c>
      <c r="C9" s="0" t="n">
        <v>87.2684039582741</v>
      </c>
      <c r="D9" s="0" t="n">
        <v>88.5411265631009</v>
      </c>
      <c r="E9" s="0" t="n">
        <v>89.7818081309066</v>
      </c>
      <c r="F9" s="0" t="n">
        <v>91.095171251902</v>
      </c>
      <c r="G9" s="0" t="n">
        <v>92.2499317774088</v>
      </c>
      <c r="H9" s="0" t="n">
        <v>93.5246916214947</v>
      </c>
      <c r="I9" s="0" t="n">
        <v>94.864850384444</v>
      </c>
      <c r="J9" s="0" t="n">
        <v>96.2234905639056</v>
      </c>
      <c r="K9" s="0" t="n">
        <v>97.4098227339898</v>
      </c>
      <c r="L9" s="0" t="n">
        <v>98.5604800996819</v>
      </c>
      <c r="M9" s="0" t="n">
        <v>99.7534695896362</v>
      </c>
      <c r="N9" s="0" t="n">
        <v>100.833994874662</v>
      </c>
      <c r="O9" s="0" t="n">
        <v>101.948074242644</v>
      </c>
      <c r="P9" s="0" t="n">
        <v>102.858842652786</v>
      </c>
      <c r="Q9" s="0" t="n">
        <v>103.853511429594</v>
      </c>
      <c r="R9" s="0" t="n">
        <v>104.868784762437</v>
      </c>
      <c r="S9" s="0" t="n">
        <v>106.080469975343</v>
      </c>
      <c r="T9" s="0" t="n">
        <v>107.315323941183</v>
      </c>
      <c r="U9" s="0" t="n">
        <v>108.440260507557</v>
      </c>
      <c r="V9" s="0" t="n">
        <v>109.458270532638</v>
      </c>
      <c r="W9" s="0" t="n">
        <v>110.242764971907</v>
      </c>
      <c r="X9" s="0" t="n">
        <v>110.956653643252</v>
      </c>
      <c r="Y9" s="0" t="n">
        <v>111.74500468889</v>
      </c>
      <c r="Z9" s="0" t="n">
        <v>112.597316608885</v>
      </c>
      <c r="AA9" s="0" t="n">
        <v>113.572900359006</v>
      </c>
      <c r="AB9" s="0" t="n">
        <v>114.572741503391</v>
      </c>
      <c r="AC9" s="0" t="n">
        <v>115.436380529711</v>
      </c>
      <c r="AD9" s="0" t="n">
        <v>115.998989331289</v>
      </c>
      <c r="AE9" s="0" t="n">
        <v>116.276642844944</v>
      </c>
      <c r="AF9" s="0" t="n">
        <v>116.419397739616</v>
      </c>
      <c r="AG9" s="0" t="n">
        <v>116.68613591423</v>
      </c>
      <c r="AH9" s="0" t="n">
        <v>116.890988605246</v>
      </c>
      <c r="AI9" s="0" t="n">
        <v>117.196224109032</v>
      </c>
      <c r="AJ9" s="0" t="n">
        <v>117.793717616002</v>
      </c>
      <c r="AK9" s="0" t="n">
        <v>118.351374918233</v>
      </c>
      <c r="AL9" s="0" t="n">
        <v>118.878183384796</v>
      </c>
      <c r="AM9" s="0" t="n">
        <v>119.117356180837</v>
      </c>
      <c r="AN9" s="0" t="n">
        <v>119.451356610606</v>
      </c>
      <c r="AO9" s="0" t="n">
        <v>119.884667875553</v>
      </c>
      <c r="AP9" s="0" t="n">
        <v>120.414091870252</v>
      </c>
      <c r="AQ9" s="0" t="n">
        <v>120.894957449442</v>
      </c>
      <c r="AR9" s="0" t="n">
        <v>121.392151079288</v>
      </c>
      <c r="AS9" s="0" t="n">
        <v>121.83107604138</v>
      </c>
      <c r="AT9" s="0" t="n">
        <v>122.204568217342</v>
      </c>
      <c r="AU9" s="0" t="n">
        <v>122.462714701297</v>
      </c>
      <c r="AV9" s="0" t="n">
        <v>122.629007094198</v>
      </c>
      <c r="AW9" s="0" t="n">
        <v>122.567412125283</v>
      </c>
      <c r="AX9" s="0" t="n">
        <v>122.509298221484</v>
      </c>
      <c r="AY9" s="0" t="n">
        <v>122.561532175663</v>
      </c>
      <c r="AZ9" s="0" t="n">
        <v>122.650506757671</v>
      </c>
      <c r="BA9" s="0" t="n">
        <v>122.676535973912</v>
      </c>
      <c r="BB9" s="0" t="n">
        <v>122.78373305912</v>
      </c>
      <c r="BC9" s="0" t="n">
        <v>122.925985092963</v>
      </c>
    </row>
    <row r="10" customFormat="false" ht="12.75" hidden="false" customHeight="false" outlineLevel="0" collapsed="false">
      <c r="A10" s="0" t="s">
        <v>30</v>
      </c>
      <c r="B10" s="0" t="n">
        <v>86.0182709906866</v>
      </c>
      <c r="C10" s="0" t="n">
        <v>87.2684039582741</v>
      </c>
      <c r="D10" s="0" t="n">
        <v>88.5411265631009</v>
      </c>
      <c r="E10" s="0" t="n">
        <v>89.7818081309066</v>
      </c>
      <c r="F10" s="0" t="n">
        <v>91.0346787920209</v>
      </c>
      <c r="G10" s="0" t="n">
        <v>92.0918558332572</v>
      </c>
      <c r="H10" s="0" t="n">
        <v>93.2331786561187</v>
      </c>
      <c r="I10" s="0" t="n">
        <v>94.4054237841647</v>
      </c>
      <c r="J10" s="0" t="n">
        <v>95.562851610768</v>
      </c>
      <c r="K10" s="0" t="n">
        <v>96.5166943970982</v>
      </c>
      <c r="L10" s="0" t="n">
        <v>97.4306349382373</v>
      </c>
      <c r="M10" s="0" t="n">
        <v>98.3826161525341</v>
      </c>
      <c r="N10" s="0" t="n">
        <v>99.2191364519364</v>
      </c>
      <c r="O10" s="0" t="n">
        <v>100.085343118733</v>
      </c>
      <c r="P10" s="0" t="n">
        <v>100.746777791049</v>
      </c>
      <c r="Q10" s="0" t="n">
        <v>101.488109360789</v>
      </c>
      <c r="R10" s="0" t="n">
        <v>102.246593946925</v>
      </c>
      <c r="S10" s="0" t="n">
        <v>103.194714793996</v>
      </c>
      <c r="T10" s="0" t="n">
        <v>104.161242490186</v>
      </c>
      <c r="U10" s="0" t="n">
        <v>105.0154061604</v>
      </c>
      <c r="V10" s="0" t="n">
        <v>105.760327455796</v>
      </c>
      <c r="W10" s="0" t="n">
        <v>106.27256270404</v>
      </c>
      <c r="X10" s="0" t="n">
        <v>106.712215209649</v>
      </c>
      <c r="Y10" s="0" t="n">
        <v>107.221308641501</v>
      </c>
      <c r="Z10" s="0" t="n">
        <v>107.85831269998</v>
      </c>
      <c r="AA10" s="0" t="n">
        <v>108.677322875958</v>
      </c>
      <c r="AB10" s="0" t="n">
        <v>109.578707761621</v>
      </c>
      <c r="AC10" s="0" t="n">
        <v>110.403162869361</v>
      </c>
      <c r="AD10" s="0" t="n">
        <v>110.986314104914</v>
      </c>
      <c r="AE10" s="0" t="n">
        <v>111.339656643084</v>
      </c>
      <c r="AF10" s="0" t="n">
        <v>111.550443327621</v>
      </c>
      <c r="AG10" s="0" t="n">
        <v>111.871733481229</v>
      </c>
      <c r="AH10" s="0" t="n">
        <v>112.120423517944</v>
      </c>
      <c r="AI10" s="0" t="n">
        <v>112.456409534213</v>
      </c>
      <c r="AJ10" s="0" t="n">
        <v>113.069978807895</v>
      </c>
      <c r="AK10" s="0" t="n">
        <v>113.634594942251</v>
      </c>
      <c r="AL10" s="0" t="n">
        <v>114.160768580724</v>
      </c>
      <c r="AM10" s="0" t="n">
        <v>114.394781267848</v>
      </c>
      <c r="AN10" s="0" t="n">
        <v>114.716845730131</v>
      </c>
      <c r="AO10" s="0" t="n">
        <v>115.133104727776</v>
      </c>
      <c r="AP10" s="0" t="n">
        <v>115.641771059186</v>
      </c>
      <c r="AQ10" s="0" t="n">
        <v>116.099318079013</v>
      </c>
      <c r="AR10" s="0" t="n">
        <v>116.571243024285</v>
      </c>
      <c r="AS10" s="0" t="n">
        <v>116.983629792475</v>
      </c>
      <c r="AT10" s="0" t="n">
        <v>117.330516215478</v>
      </c>
      <c r="AU10" s="0" t="n">
        <v>117.563129468898</v>
      </c>
      <c r="AV10" s="0" t="n">
        <v>117.706725307513</v>
      </c>
      <c r="AW10" s="0" t="n">
        <v>117.625654712644</v>
      </c>
      <c r="AX10" s="0" t="n">
        <v>117.555473211935</v>
      </c>
      <c r="AY10" s="0" t="n">
        <v>117.606671393459</v>
      </c>
      <c r="AZ10" s="0" t="n">
        <v>117.707316971247</v>
      </c>
      <c r="BA10" s="0" t="n">
        <v>117.758159453564</v>
      </c>
      <c r="BB10" s="0" t="n">
        <v>117.908256458229</v>
      </c>
      <c r="BC10" s="0" t="n">
        <v>118.113069550759</v>
      </c>
    </row>
    <row r="11" customFormat="false" ht="12.75" hidden="false" customHeight="false" outlineLevel="0" collapsed="false">
      <c r="A11" s="0" t="s">
        <v>29</v>
      </c>
      <c r="B11" s="0" t="n">
        <v>86.0182709906866</v>
      </c>
      <c r="C11" s="0" t="n">
        <v>87.2684039582741</v>
      </c>
      <c r="D11" s="0" t="n">
        <v>88.5411265631009</v>
      </c>
      <c r="E11" s="0" t="n">
        <v>89.7818081309066</v>
      </c>
      <c r="F11" s="0" t="n">
        <v>91.1285629721785</v>
      </c>
      <c r="G11" s="0" t="n">
        <v>92.342624906795</v>
      </c>
      <c r="H11" s="0" t="n">
        <v>93.7031534460377</v>
      </c>
      <c r="I11" s="0" t="n">
        <v>95.1562537246558</v>
      </c>
      <c r="J11" s="0" t="n">
        <v>96.6361439263774</v>
      </c>
      <c r="K11" s="0" t="n">
        <v>97.9510852770314</v>
      </c>
      <c r="L11" s="0" t="n">
        <v>99.2265536113155</v>
      </c>
      <c r="M11" s="0" t="n">
        <v>100.541024247374</v>
      </c>
      <c r="N11" s="0" t="n">
        <v>101.739127436844</v>
      </c>
      <c r="O11" s="0" t="n">
        <v>102.967414900893</v>
      </c>
      <c r="P11" s="0" t="n">
        <v>103.987776668113</v>
      </c>
      <c r="Q11" s="0" t="n">
        <v>105.088959223604</v>
      </c>
      <c r="R11" s="0" t="n">
        <v>106.207535456263</v>
      </c>
      <c r="S11" s="0" t="n">
        <v>107.520085081902</v>
      </c>
      <c r="T11" s="0" t="n">
        <v>108.852792886663</v>
      </c>
      <c r="U11" s="0" t="n">
        <v>110.072193569885</v>
      </c>
      <c r="V11" s="0" t="n">
        <v>111.181362601508</v>
      </c>
      <c r="W11" s="0" t="n">
        <v>112.053282620407</v>
      </c>
      <c r="X11" s="0" t="n">
        <v>112.852129733199</v>
      </c>
      <c r="Y11" s="0" t="n">
        <v>113.724772672307</v>
      </c>
      <c r="Z11" s="0" t="n">
        <v>114.528906518585</v>
      </c>
      <c r="AA11" s="0" t="n">
        <v>115.386870064321</v>
      </c>
      <c r="AB11" s="0" t="n">
        <v>116.19806098238</v>
      </c>
      <c r="AC11" s="0" t="n">
        <v>116.801761195792</v>
      </c>
      <c r="AD11" s="0" t="n">
        <v>117.07757854198</v>
      </c>
      <c r="AE11" s="0" t="n">
        <v>117.047339594399</v>
      </c>
      <c r="AF11" s="0" t="n">
        <v>116.888803961413</v>
      </c>
      <c r="AG11" s="0" t="n">
        <v>116.860003732228</v>
      </c>
      <c r="AH11" s="0" t="n">
        <v>116.778987355441</v>
      </c>
      <c r="AI11" s="0" t="n">
        <v>116.807336374766</v>
      </c>
      <c r="AJ11" s="0" t="n">
        <v>117.133085239554</v>
      </c>
      <c r="AK11" s="0" t="n">
        <v>117.432409794557</v>
      </c>
      <c r="AL11" s="0" t="n">
        <v>117.716432967105</v>
      </c>
      <c r="AM11" s="0" t="n">
        <v>117.737695609293</v>
      </c>
      <c r="AN11" s="0" t="n">
        <v>117.866502479587</v>
      </c>
      <c r="AO11" s="0" t="n">
        <v>118.104988525748</v>
      </c>
      <c r="AP11" s="0" t="n">
        <v>118.447253327291</v>
      </c>
      <c r="AQ11" s="0" t="n">
        <v>118.751722035435</v>
      </c>
      <c r="AR11" s="0" t="n">
        <v>119.077960459758</v>
      </c>
      <c r="AS11" s="0" t="n">
        <v>119.351946973925</v>
      </c>
      <c r="AT11" s="0" t="n">
        <v>119.564698982453</v>
      </c>
      <c r="AU11" s="0" t="n">
        <v>119.670350425242</v>
      </c>
      <c r="AV11" s="0" t="n">
        <v>119.686079319485</v>
      </c>
      <c r="AW11" s="0" t="n">
        <v>119.481557742529</v>
      </c>
      <c r="AX11" s="0" t="n">
        <v>119.273523442966</v>
      </c>
      <c r="AY11" s="0" t="n">
        <v>119.15935167191</v>
      </c>
      <c r="AZ11" s="0" t="n">
        <v>119.067021432884</v>
      </c>
      <c r="BA11" s="0" t="n">
        <v>118.900912670082</v>
      </c>
      <c r="BB11" s="0" t="n">
        <v>118.793917323361</v>
      </c>
      <c r="BC11" s="0" t="n">
        <v>118.701214858372</v>
      </c>
    </row>
    <row r="12" customFormat="false" ht="12.75" hidden="false" customHeight="false" outlineLevel="0" collapsed="false">
      <c r="A12" s="0" t="s">
        <v>32</v>
      </c>
      <c r="B12" s="0" t="n">
        <v>86.0182709906866</v>
      </c>
      <c r="C12" s="0" t="n">
        <v>87.2719697908765</v>
      </c>
      <c r="D12" s="0" t="n">
        <v>88.5524064953292</v>
      </c>
      <c r="E12" s="0" t="n">
        <v>89.8055189320386</v>
      </c>
      <c r="F12" s="0" t="n">
        <v>91.1087556037172</v>
      </c>
      <c r="G12" s="0" t="n">
        <v>92.2525885670081</v>
      </c>
      <c r="H12" s="0" t="n">
        <v>93.5162462880387</v>
      </c>
      <c r="I12" s="0" t="n">
        <v>94.8456429992525</v>
      </c>
      <c r="J12" s="0" t="n">
        <v>96.1942176012047</v>
      </c>
      <c r="K12" s="0" t="n">
        <v>97.3709206676307</v>
      </c>
      <c r="L12" s="0" t="n">
        <v>98.5083553116419</v>
      </c>
      <c r="M12" s="0" t="n">
        <v>99.6848951618761</v>
      </c>
      <c r="N12" s="0" t="n">
        <v>100.744469854931</v>
      </c>
      <c r="O12" s="0" t="n">
        <v>101.834286685132</v>
      </c>
      <c r="P12" s="0" t="n">
        <v>102.715521104048</v>
      </c>
      <c r="Q12" s="0" t="n">
        <v>103.678490340712</v>
      </c>
      <c r="R12" s="0" t="n">
        <v>104.659900192519</v>
      </c>
      <c r="S12" s="0" t="n">
        <v>105.837756869406</v>
      </c>
      <c r="T12" s="0" t="n">
        <v>107.037615232653</v>
      </c>
      <c r="U12" s="0" t="n">
        <v>108.125211212567</v>
      </c>
      <c r="V12" s="0" t="n">
        <v>109.103666438403</v>
      </c>
      <c r="W12" s="0" t="n">
        <v>109.844792457791</v>
      </c>
      <c r="X12" s="0" t="n">
        <v>110.513840820314</v>
      </c>
      <c r="Y12" s="0" t="n">
        <v>111.258752872572</v>
      </c>
      <c r="Z12" s="0" t="n">
        <v>112.069483604516</v>
      </c>
      <c r="AA12" s="0" t="n">
        <v>113.006457662872</v>
      </c>
      <c r="AB12" s="0" t="n">
        <v>113.968959632895</v>
      </c>
      <c r="AC12" s="0" t="n">
        <v>114.793427530209</v>
      </c>
      <c r="AD12" s="0" t="n">
        <v>115.310655439661</v>
      </c>
      <c r="AE12" s="0" t="n">
        <v>115.53524027976</v>
      </c>
      <c r="AF12" s="0" t="n">
        <v>115.619414959955</v>
      </c>
      <c r="AG12" s="0" t="n">
        <v>115.827206791442</v>
      </c>
      <c r="AH12" s="0" t="n">
        <v>115.968331824589</v>
      </c>
      <c r="AI12" s="0" t="n">
        <v>116.209135629659</v>
      </c>
      <c r="AJ12" s="0" t="n">
        <v>116.746660996549</v>
      </c>
      <c r="AK12" s="0" t="n">
        <v>117.240982121572</v>
      </c>
      <c r="AL12" s="0" t="n">
        <v>117.702118872214</v>
      </c>
      <c r="AM12" s="0" t="n">
        <v>117.866049121879</v>
      </c>
      <c r="AN12" s="0" t="n">
        <v>118.125507438571</v>
      </c>
      <c r="AO12" s="0" t="n">
        <v>118.485124020622</v>
      </c>
      <c r="AP12" s="0" t="n">
        <v>118.941267151784</v>
      </c>
      <c r="AQ12" s="0" t="n">
        <v>119.344224920222</v>
      </c>
      <c r="AR12" s="0" t="n">
        <v>119.760593382843</v>
      </c>
      <c r="AS12" s="0" t="n">
        <v>120.112883858782</v>
      </c>
      <c r="AT12" s="0" t="n">
        <v>120.39382357428</v>
      </c>
      <c r="AU12" s="0" t="n">
        <v>120.551937141226</v>
      </c>
      <c r="AV12" s="0" t="n">
        <v>120.612147514332</v>
      </c>
      <c r="AW12" s="0" t="n">
        <v>120.434101189821</v>
      </c>
      <c r="AX12" s="0" t="n">
        <v>120.258576732436</v>
      </c>
      <c r="AY12" s="0" t="n">
        <v>120.197745679206</v>
      </c>
      <c r="AZ12" s="0" t="n">
        <v>120.176435224952</v>
      </c>
      <c r="BA12" s="0" t="n">
        <v>120.092174311844</v>
      </c>
      <c r="BB12" s="0" t="n">
        <v>120.095936895603</v>
      </c>
      <c r="BC12" s="0" t="n">
        <v>120.14058134547</v>
      </c>
    </row>
    <row r="13" customFormat="false" ht="12.75" hidden="false" customHeight="false" outlineLevel="0" collapsed="false">
      <c r="A13" s="0" t="s">
        <v>31</v>
      </c>
      <c r="B13" s="0" t="n">
        <v>86.0182709906866</v>
      </c>
      <c r="C13" s="0" t="n">
        <v>87.2648227499636</v>
      </c>
      <c r="D13" s="0" t="n">
        <v>88.5298374079637</v>
      </c>
      <c r="E13" s="0" t="n">
        <v>89.7580812020025</v>
      </c>
      <c r="F13" s="0" t="n">
        <v>91.0264721056099</v>
      </c>
      <c r="G13" s="0" t="n">
        <v>92.1258058247281</v>
      </c>
      <c r="H13" s="0" t="n">
        <v>93.3341735952788</v>
      </c>
      <c r="I13" s="0" t="n">
        <v>94.5969849615686</v>
      </c>
      <c r="J13" s="0" t="n">
        <v>95.8673407787047</v>
      </c>
      <c r="K13" s="0" t="n">
        <v>96.955976878456</v>
      </c>
      <c r="L13" s="0" t="n">
        <v>98.0041999674961</v>
      </c>
      <c r="M13" s="0" t="n">
        <v>99.0901625316127</v>
      </c>
      <c r="N13" s="0" t="n">
        <v>100.061370258554</v>
      </c>
      <c r="O13" s="0" t="n">
        <v>101.062431091431</v>
      </c>
      <c r="P13" s="0" t="n">
        <v>101.860024240401</v>
      </c>
      <c r="Q13" s="0" t="n">
        <v>102.73754598094</v>
      </c>
      <c r="R13" s="0" t="n">
        <v>103.632607410932</v>
      </c>
      <c r="S13" s="0" t="n">
        <v>104.716630150711</v>
      </c>
      <c r="T13" s="0" t="n">
        <v>105.818898969821</v>
      </c>
      <c r="U13" s="0" t="n">
        <v>106.809197070431</v>
      </c>
      <c r="V13" s="0" t="n">
        <v>107.690084918757</v>
      </c>
      <c r="W13" s="0" t="n">
        <v>108.338674592323</v>
      </c>
      <c r="X13" s="0" t="n">
        <v>108.913415738328</v>
      </c>
      <c r="Y13" s="0" t="n">
        <v>109.554907812351</v>
      </c>
      <c r="Z13" s="0" t="n">
        <v>110.252176365785</v>
      </c>
      <c r="AA13" s="0" t="n">
        <v>111.061138959647</v>
      </c>
      <c r="AB13" s="0" t="n">
        <v>111.885508343311</v>
      </c>
      <c r="AC13" s="0" t="n">
        <v>112.571405297249</v>
      </c>
      <c r="AD13" s="0" t="n">
        <v>112.962039999915</v>
      </c>
      <c r="AE13" s="0" t="n">
        <v>113.074665835081</v>
      </c>
      <c r="AF13" s="0" t="n">
        <v>113.054027398906</v>
      </c>
      <c r="AG13" s="0" t="n">
        <v>113.147242994904</v>
      </c>
      <c r="AH13" s="0" t="n">
        <v>113.178371310201</v>
      </c>
      <c r="AI13" s="0" t="n">
        <v>113.302653996432</v>
      </c>
      <c r="AJ13" s="0" t="n">
        <v>113.702054007267</v>
      </c>
      <c r="AK13" s="0" t="n">
        <v>114.063938934606</v>
      </c>
      <c r="AL13" s="0" t="n">
        <v>114.399502522696</v>
      </c>
      <c r="AM13" s="0" t="n">
        <v>114.470087067662</v>
      </c>
      <c r="AN13" s="0" t="n">
        <v>114.636772894114</v>
      </c>
      <c r="AO13" s="0" t="n">
        <v>114.904409404034</v>
      </c>
      <c r="AP13" s="0" t="n">
        <v>115.270043962313</v>
      </c>
      <c r="AQ13" s="0" t="n">
        <v>115.598895407346</v>
      </c>
      <c r="AR13" s="0" t="n">
        <v>115.951377543432</v>
      </c>
      <c r="AS13" s="0" t="n">
        <v>116.257861792162</v>
      </c>
      <c r="AT13" s="0" t="n">
        <v>116.511234859071</v>
      </c>
      <c r="AU13" s="0" t="n">
        <v>116.664679959595</v>
      </c>
      <c r="AV13" s="0" t="n">
        <v>116.739290264761</v>
      </c>
      <c r="AW13" s="0" t="n">
        <v>116.608872997308</v>
      </c>
      <c r="AX13" s="0" t="n">
        <v>116.486126688756</v>
      </c>
      <c r="AY13" s="0" t="n">
        <v>116.46821309171</v>
      </c>
      <c r="AZ13" s="0" t="n">
        <v>116.486483226828</v>
      </c>
      <c r="BA13" s="0" t="n">
        <v>116.448725163655</v>
      </c>
      <c r="BB13" s="0" t="n">
        <v>116.486654945785</v>
      </c>
      <c r="BC13" s="0" t="n">
        <v>116.557547614093</v>
      </c>
    </row>
    <row r="15" customFormat="false" ht="12.75" hidden="false" customHeight="false" outlineLevel="0" collapsed="false">
      <c r="A15" s="41" t="s">
        <v>15</v>
      </c>
    </row>
    <row r="16" customFormat="false" ht="12.75" hidden="false" customHeight="false" outlineLevel="0" collapsed="false">
      <c r="A16" s="42" t="s">
        <v>43</v>
      </c>
    </row>
    <row r="17" customFormat="false" ht="12.75" hidden="false" customHeight="false" outlineLevel="0" collapsed="false">
      <c r="A17" s="42"/>
    </row>
    <row r="18" customFormat="false" ht="13.5" hidden="false" customHeight="true" outlineLevel="0" collapsed="false">
      <c r="A18" s="53"/>
      <c r="B18" s="53"/>
      <c r="C18" s="53"/>
      <c r="D18" s="53"/>
    </row>
    <row r="19" customFormat="false" ht="13.5" hidden="false" customHeight="true" outlineLevel="0" collapsed="false">
      <c r="A19" s="48"/>
      <c r="B19" s="54"/>
      <c r="C19" s="54"/>
      <c r="D19" s="54"/>
    </row>
    <row r="48" customFormat="false" ht="38.2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2"/>
    </row>
    <row r="56" customFormat="false" ht="12.75" hidden="false" customHeight="false" outlineLevel="0" collapsed="false">
      <c r="A56" s="56"/>
    </row>
    <row r="61" customFormat="false" ht="15.75" hidden="false" customHeight="false" outlineLevel="0" collapsed="false">
      <c r="A61" s="48"/>
    </row>
  </sheetData>
  <mergeCells count="2">
    <mergeCell ref="A18:D18"/>
    <mergeCell ref="A48:H4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5.56"/>
    <col collapsed="false" customWidth="true" hidden="false" outlineLevel="0" max="2" min="2" style="41" width="23.14"/>
    <col collapsed="false" customWidth="true" hidden="false" outlineLevel="0" max="3" min="3" style="41" width="13.56"/>
    <col collapsed="false" customWidth="true" hidden="false" outlineLevel="0" max="5" min="4" style="41" width="12.85"/>
    <col collapsed="false" customWidth="true" hidden="false" outlineLevel="0" max="6" min="6" style="41" width="1.7"/>
    <col collapsed="false" customWidth="false" hidden="false" outlineLevel="0" max="257" min="7" style="41" width="11.42"/>
  </cols>
  <sheetData>
    <row r="1" customFormat="false" ht="12.75" hidden="false" customHeight="false" outlineLevel="0" collapsed="false">
      <c r="A1" s="50" t="s">
        <v>44</v>
      </c>
    </row>
    <row r="2" customFormat="false" ht="13.5" hidden="false" customHeight="false" outlineLevel="0" collapsed="false">
      <c r="A2" s="42"/>
    </row>
    <row r="3" customFormat="false" ht="55.5" hidden="false" customHeight="true" outlineLevel="0" collapsed="false">
      <c r="A3" s="57"/>
      <c r="B3" s="58" t="s">
        <v>45</v>
      </c>
      <c r="C3" s="59" t="s">
        <v>46</v>
      </c>
      <c r="D3" s="7" t="s">
        <v>47</v>
      </c>
      <c r="E3" s="4" t="s">
        <v>48</v>
      </c>
    </row>
    <row r="4" customFormat="false" ht="38.25" hidden="false" customHeight="false" outlineLevel="0" collapsed="false">
      <c r="A4" s="60" t="s">
        <v>49</v>
      </c>
      <c r="B4" s="61" t="s">
        <v>50</v>
      </c>
      <c r="C4" s="62" t="s">
        <v>51</v>
      </c>
      <c r="D4" s="63" t="s">
        <v>52</v>
      </c>
      <c r="E4" s="64" t="s">
        <v>53</v>
      </c>
    </row>
    <row r="5" customFormat="false" ht="38.25" hidden="false" customHeight="false" outlineLevel="0" collapsed="false">
      <c r="A5" s="60" t="s">
        <v>54</v>
      </c>
      <c r="B5" s="61" t="s">
        <v>55</v>
      </c>
      <c r="C5" s="62" t="s">
        <v>56</v>
      </c>
      <c r="D5" s="63" t="s">
        <v>57</v>
      </c>
      <c r="E5" s="64" t="s">
        <v>58</v>
      </c>
    </row>
    <row r="6" customFormat="false" ht="38.25" hidden="false" customHeight="false" outlineLevel="0" collapsed="false">
      <c r="A6" s="60" t="s">
        <v>59</v>
      </c>
      <c r="B6" s="61" t="s">
        <v>60</v>
      </c>
      <c r="C6" s="62" t="s">
        <v>61</v>
      </c>
      <c r="D6" s="63" t="s">
        <v>62</v>
      </c>
      <c r="E6" s="64" t="s">
        <v>63</v>
      </c>
    </row>
    <row r="7" customFormat="false" ht="49.5" hidden="false" customHeight="true" outlineLevel="0" collapsed="false">
      <c r="A7" s="60" t="s">
        <v>64</v>
      </c>
      <c r="B7" s="61" t="s">
        <v>65</v>
      </c>
      <c r="C7" s="65" t="s">
        <v>66</v>
      </c>
      <c r="D7" s="63" t="s">
        <v>67</v>
      </c>
      <c r="E7" s="64" t="s">
        <v>68</v>
      </c>
    </row>
    <row r="9" customFormat="false" ht="12.75" hidden="false" customHeight="false" outlineLevel="0" collapsed="false">
      <c r="A9" s="66" t="s">
        <v>69</v>
      </c>
    </row>
    <row r="10" customFormat="false" ht="12.75" hidden="false" customHeight="false" outlineLevel="0" collapsed="false">
      <c r="C10" s="67"/>
    </row>
    <row r="11" customFormat="false" ht="12.75" hidden="false" customHeight="false" outlineLevel="0" collapsed="false">
      <c r="C11" s="6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>
      <c r="A1" s="1" t="s">
        <v>70</v>
      </c>
    </row>
    <row r="29" customFormat="false" ht="12.75" hidden="false" customHeight="false" outlineLevel="0" collapsed="false">
      <c r="A29" s="41" t="s">
        <v>15</v>
      </c>
    </row>
    <row r="30" customFormat="false" ht="12.75" hidden="false" customHeight="false" outlineLevel="0" collapsed="false">
      <c r="A30" s="42" t="s">
        <v>71</v>
      </c>
    </row>
    <row r="33" customFormat="false" ht="12.75" hidden="false" customHeight="false" outlineLevel="0" collapsed="false">
      <c r="A33" s="1" t="s">
        <v>72</v>
      </c>
    </row>
    <row r="35" customFormat="false" ht="12.75" hidden="false" customHeight="false" outlineLevel="0" collapsed="false">
      <c r="A35" s="69"/>
      <c r="B35" s="69" t="s">
        <v>21</v>
      </c>
      <c r="C35" s="69"/>
      <c r="D35" s="69"/>
      <c r="E35" s="69"/>
      <c r="F35" s="69" t="s">
        <v>22</v>
      </c>
      <c r="G35" s="69"/>
      <c r="H35" s="69"/>
      <c r="I35" s="69"/>
      <c r="J35" s="69"/>
      <c r="K35" s="69"/>
      <c r="L35" s="69"/>
    </row>
    <row r="36" s="71" customFormat="true" ht="51" hidden="false" customHeight="false" outlineLevel="0" collapsed="false">
      <c r="A36" s="70"/>
      <c r="B36" s="70" t="s">
        <v>73</v>
      </c>
      <c r="C36" s="70" t="s">
        <v>74</v>
      </c>
      <c r="D36" s="70" t="s">
        <v>75</v>
      </c>
      <c r="E36" s="70" t="s">
        <v>76</v>
      </c>
      <c r="F36" s="70" t="s">
        <v>73</v>
      </c>
      <c r="G36" s="70" t="s">
        <v>74</v>
      </c>
      <c r="H36" s="70" t="s">
        <v>75</v>
      </c>
      <c r="I36" s="70" t="s">
        <v>76</v>
      </c>
      <c r="J36" s="70"/>
      <c r="K36" s="70" t="s">
        <v>77</v>
      </c>
      <c r="L36" s="70" t="s">
        <v>78</v>
      </c>
    </row>
    <row r="37" s="71" customFormat="true" ht="12.75" hidden="false" customHeight="false" outlineLevel="0" collapsed="false">
      <c r="A37" s="70" t="n">
        <f aca="false">A38-1</f>
        <v>1950</v>
      </c>
      <c r="B37" s="72" t="n">
        <v>69.2</v>
      </c>
      <c r="C37" s="70"/>
      <c r="D37" s="70"/>
      <c r="E37" s="70"/>
      <c r="F37" s="72" t="n">
        <v>63.4</v>
      </c>
      <c r="G37" s="70"/>
      <c r="H37" s="70"/>
      <c r="I37" s="70"/>
      <c r="J37" s="70"/>
      <c r="K37" s="70"/>
      <c r="L37" s="70"/>
    </row>
    <row r="38" s="71" customFormat="true" ht="12.75" hidden="false" customHeight="false" outlineLevel="0" collapsed="false">
      <c r="A38" s="70" t="n">
        <f aca="false">A39-1</f>
        <v>1951</v>
      </c>
      <c r="B38" s="72" t="n">
        <v>68.9</v>
      </c>
      <c r="C38" s="70"/>
      <c r="D38" s="70"/>
      <c r="E38" s="70"/>
      <c r="F38" s="72" t="n">
        <v>63.1</v>
      </c>
      <c r="G38" s="70"/>
      <c r="H38" s="70"/>
      <c r="I38" s="70"/>
      <c r="J38" s="70"/>
      <c r="K38" s="70"/>
      <c r="L38" s="70"/>
    </row>
    <row r="39" s="71" customFormat="true" ht="12.75" hidden="false" customHeight="false" outlineLevel="0" collapsed="false">
      <c r="A39" s="70" t="n">
        <f aca="false">A40-1</f>
        <v>1952</v>
      </c>
      <c r="B39" s="72" t="n">
        <v>70.2</v>
      </c>
      <c r="C39" s="70"/>
      <c r="D39" s="70"/>
      <c r="E39" s="70"/>
      <c r="F39" s="72" t="n">
        <v>64.4</v>
      </c>
      <c r="G39" s="70"/>
      <c r="H39" s="70"/>
      <c r="I39" s="70"/>
      <c r="J39" s="70"/>
      <c r="K39" s="70"/>
      <c r="L39" s="70"/>
    </row>
    <row r="40" s="71" customFormat="true" ht="12.75" hidden="false" customHeight="false" outlineLevel="0" collapsed="false">
      <c r="A40" s="70" t="n">
        <f aca="false">A41-1</f>
        <v>1953</v>
      </c>
      <c r="B40" s="72" t="n">
        <v>70.3</v>
      </c>
      <c r="C40" s="70"/>
      <c r="D40" s="70"/>
      <c r="E40" s="70"/>
      <c r="F40" s="72" t="n">
        <v>64.3</v>
      </c>
      <c r="G40" s="70"/>
      <c r="H40" s="70"/>
      <c r="I40" s="70"/>
      <c r="J40" s="70"/>
      <c r="K40" s="70"/>
      <c r="L40" s="70"/>
    </row>
    <row r="41" s="71" customFormat="true" ht="12.75" hidden="false" customHeight="false" outlineLevel="0" collapsed="false">
      <c r="A41" s="70" t="n">
        <f aca="false">A42-1</f>
        <v>1954</v>
      </c>
      <c r="B41" s="72" t="n">
        <v>71.2</v>
      </c>
      <c r="C41" s="70"/>
      <c r="D41" s="70"/>
      <c r="E41" s="70"/>
      <c r="F41" s="72" t="n">
        <v>65</v>
      </c>
      <c r="G41" s="70"/>
      <c r="H41" s="70"/>
      <c r="I41" s="70"/>
      <c r="J41" s="70"/>
      <c r="K41" s="70"/>
      <c r="L41" s="70"/>
    </row>
    <row r="42" s="71" customFormat="true" ht="12.75" hidden="false" customHeight="false" outlineLevel="0" collapsed="false">
      <c r="A42" s="70" t="n">
        <f aca="false">A43-1</f>
        <v>1955</v>
      </c>
      <c r="B42" s="72" t="n">
        <v>71.5</v>
      </c>
      <c r="C42" s="70"/>
      <c r="D42" s="70"/>
      <c r="E42" s="70"/>
      <c r="F42" s="72" t="n">
        <v>65.2</v>
      </c>
      <c r="G42" s="70"/>
      <c r="H42" s="70"/>
      <c r="I42" s="70"/>
      <c r="J42" s="70"/>
      <c r="K42" s="70"/>
      <c r="L42" s="70"/>
    </row>
    <row r="43" s="71" customFormat="true" ht="12.75" hidden="false" customHeight="false" outlineLevel="0" collapsed="false">
      <c r="A43" s="70" t="n">
        <f aca="false">A44-1</f>
        <v>1956</v>
      </c>
      <c r="B43" s="72" t="n">
        <v>71.7</v>
      </c>
      <c r="C43" s="70"/>
      <c r="D43" s="70"/>
      <c r="E43" s="70"/>
      <c r="F43" s="72" t="n">
        <v>65.2</v>
      </c>
      <c r="G43" s="70"/>
      <c r="H43" s="70"/>
      <c r="I43" s="70"/>
      <c r="J43" s="70"/>
      <c r="K43" s="70"/>
      <c r="L43" s="70"/>
    </row>
    <row r="44" s="71" customFormat="true" ht="12.75" hidden="false" customHeight="false" outlineLevel="0" collapsed="false">
      <c r="A44" s="70" t="n">
        <f aca="false">A45-1</f>
        <v>1957</v>
      </c>
      <c r="B44" s="72" t="n">
        <v>72.2</v>
      </c>
      <c r="C44" s="70"/>
      <c r="D44" s="70"/>
      <c r="E44" s="70"/>
      <c r="F44" s="72" t="n">
        <v>65.5</v>
      </c>
      <c r="G44" s="70"/>
      <c r="H44" s="70"/>
      <c r="I44" s="70"/>
      <c r="J44" s="70"/>
      <c r="K44" s="70"/>
      <c r="L44" s="70"/>
    </row>
    <row r="45" s="71" customFormat="true" ht="12.75" hidden="false" customHeight="false" outlineLevel="0" collapsed="false">
      <c r="A45" s="70" t="n">
        <f aca="false">A46-1</f>
        <v>1958</v>
      </c>
      <c r="B45" s="72" t="n">
        <v>73.2</v>
      </c>
      <c r="C45" s="70"/>
      <c r="D45" s="70"/>
      <c r="E45" s="70"/>
      <c r="F45" s="72" t="n">
        <v>66.8</v>
      </c>
      <c r="G45" s="70"/>
      <c r="H45" s="70"/>
      <c r="I45" s="70"/>
      <c r="J45" s="70"/>
      <c r="K45" s="70"/>
      <c r="L45" s="70"/>
    </row>
    <row r="46" s="71" customFormat="true" ht="12.75" hidden="false" customHeight="false" outlineLevel="0" collapsed="false">
      <c r="A46" s="70" t="n">
        <f aca="false">A47-1</f>
        <v>1959</v>
      </c>
      <c r="B46" s="72" t="n">
        <v>73.4</v>
      </c>
      <c r="C46" s="70"/>
      <c r="D46" s="70"/>
      <c r="E46" s="70"/>
      <c r="F46" s="72" t="n">
        <v>66.8</v>
      </c>
      <c r="G46" s="70"/>
      <c r="H46" s="70"/>
      <c r="I46" s="70"/>
      <c r="J46" s="70"/>
      <c r="K46" s="70"/>
      <c r="L46" s="70"/>
    </row>
    <row r="47" s="71" customFormat="true" ht="12.75" hidden="false" customHeight="false" outlineLevel="0" collapsed="false">
      <c r="A47" s="70" t="n">
        <f aca="false">A48-1</f>
        <v>1960</v>
      </c>
      <c r="B47" s="72" t="n">
        <v>73.6</v>
      </c>
      <c r="C47" s="70"/>
      <c r="D47" s="70"/>
      <c r="E47" s="70"/>
      <c r="F47" s="72" t="n">
        <v>67</v>
      </c>
      <c r="G47" s="70"/>
      <c r="H47" s="70"/>
      <c r="I47" s="70"/>
      <c r="J47" s="70"/>
      <c r="K47" s="70"/>
      <c r="L47" s="70"/>
    </row>
    <row r="48" s="71" customFormat="true" ht="12.75" hidden="false" customHeight="false" outlineLevel="0" collapsed="false">
      <c r="A48" s="70" t="n">
        <f aca="false">A49-1</f>
        <v>1961</v>
      </c>
      <c r="B48" s="72" t="n">
        <v>74.4</v>
      </c>
      <c r="C48" s="70"/>
      <c r="D48" s="70"/>
      <c r="E48" s="70"/>
      <c r="F48" s="72" t="n">
        <v>67.5</v>
      </c>
      <c r="G48" s="70"/>
      <c r="H48" s="70"/>
      <c r="I48" s="70"/>
      <c r="J48" s="70"/>
      <c r="K48" s="70"/>
      <c r="L48" s="70"/>
    </row>
    <row r="49" s="71" customFormat="true" ht="12.75" hidden="false" customHeight="false" outlineLevel="0" collapsed="false">
      <c r="A49" s="70" t="n">
        <f aca="false">A50-1</f>
        <v>1962</v>
      </c>
      <c r="B49" s="72" t="n">
        <v>73.9</v>
      </c>
      <c r="C49" s="70"/>
      <c r="D49" s="70"/>
      <c r="E49" s="70"/>
      <c r="F49" s="72" t="n">
        <v>67</v>
      </c>
      <c r="G49" s="70"/>
      <c r="H49" s="70"/>
      <c r="I49" s="70"/>
      <c r="J49" s="70"/>
      <c r="K49" s="70"/>
      <c r="L49" s="70"/>
    </row>
    <row r="50" s="71" customFormat="true" ht="12.75" hidden="false" customHeight="false" outlineLevel="0" collapsed="false">
      <c r="A50" s="70" t="n">
        <f aca="false">A51-1</f>
        <v>1963</v>
      </c>
      <c r="B50" s="72" t="n">
        <v>73.8</v>
      </c>
      <c r="C50" s="70"/>
      <c r="D50" s="70"/>
      <c r="E50" s="70"/>
      <c r="F50" s="72" t="n">
        <v>66.8</v>
      </c>
      <c r="G50" s="70"/>
      <c r="H50" s="70"/>
      <c r="I50" s="70"/>
      <c r="J50" s="70"/>
      <c r="K50" s="70"/>
      <c r="L50" s="70"/>
    </row>
    <row r="51" s="71" customFormat="true" ht="12.75" hidden="false" customHeight="false" outlineLevel="0" collapsed="false">
      <c r="A51" s="70" t="n">
        <f aca="false">A52-1</f>
        <v>1964</v>
      </c>
      <c r="B51" s="72" t="n">
        <v>74.8</v>
      </c>
      <c r="C51" s="70"/>
      <c r="D51" s="70"/>
      <c r="E51" s="70"/>
      <c r="F51" s="72" t="n">
        <v>67.7</v>
      </c>
      <c r="G51" s="70"/>
      <c r="H51" s="70"/>
      <c r="I51" s="70"/>
      <c r="J51" s="70"/>
      <c r="K51" s="70"/>
      <c r="L51" s="70"/>
    </row>
    <row r="52" s="71" customFormat="true" ht="12.75" hidden="false" customHeight="false" outlineLevel="0" collapsed="false">
      <c r="A52" s="70" t="n">
        <f aca="false">A53-1</f>
        <v>1965</v>
      </c>
      <c r="B52" s="72" t="n">
        <v>74.7</v>
      </c>
      <c r="C52" s="70"/>
      <c r="D52" s="70"/>
      <c r="E52" s="70"/>
      <c r="F52" s="72" t="n">
        <v>67.5</v>
      </c>
      <c r="G52" s="70"/>
      <c r="H52" s="70"/>
      <c r="I52" s="70"/>
      <c r="J52" s="70"/>
      <c r="K52" s="70"/>
      <c r="L52" s="70"/>
    </row>
    <row r="53" s="71" customFormat="true" ht="12.75" hidden="false" customHeight="false" outlineLevel="0" collapsed="false">
      <c r="A53" s="70" t="n">
        <f aca="false">A54-1</f>
        <v>1966</v>
      </c>
      <c r="B53" s="72" t="n">
        <v>75.2</v>
      </c>
      <c r="C53" s="70"/>
      <c r="D53" s="70"/>
      <c r="E53" s="70"/>
      <c r="F53" s="72" t="n">
        <v>67.8</v>
      </c>
      <c r="G53" s="70"/>
      <c r="H53" s="70"/>
      <c r="I53" s="70"/>
      <c r="J53" s="70"/>
      <c r="K53" s="70"/>
      <c r="L53" s="70"/>
    </row>
    <row r="54" s="71" customFormat="true" ht="12.75" hidden="false" customHeight="false" outlineLevel="0" collapsed="false">
      <c r="A54" s="70" t="n">
        <f aca="false">A55-1</f>
        <v>1967</v>
      </c>
      <c r="B54" s="72" t="n">
        <v>75.2</v>
      </c>
      <c r="C54" s="70"/>
      <c r="D54" s="70"/>
      <c r="E54" s="70"/>
      <c r="F54" s="72" t="n">
        <v>67.8</v>
      </c>
      <c r="G54" s="70"/>
      <c r="H54" s="70"/>
      <c r="I54" s="70"/>
      <c r="J54" s="70"/>
      <c r="K54" s="70"/>
      <c r="L54" s="70"/>
    </row>
    <row r="55" s="71" customFormat="true" ht="12.75" hidden="false" customHeight="false" outlineLevel="0" collapsed="false">
      <c r="A55" s="70" t="n">
        <f aca="false">A56-1</f>
        <v>1968</v>
      </c>
      <c r="B55" s="72" t="n">
        <v>75.2</v>
      </c>
      <c r="C55" s="70"/>
      <c r="D55" s="70"/>
      <c r="E55" s="70"/>
      <c r="F55" s="72" t="n">
        <v>67.8</v>
      </c>
      <c r="G55" s="70"/>
      <c r="H55" s="70"/>
      <c r="I55" s="70"/>
      <c r="J55" s="70"/>
      <c r="K55" s="70"/>
      <c r="L55" s="70"/>
    </row>
    <row r="56" s="71" customFormat="true" ht="12.75" hidden="false" customHeight="false" outlineLevel="0" collapsed="false">
      <c r="A56" s="70" t="n">
        <f aca="false">A57-1</f>
        <v>1969</v>
      </c>
      <c r="B56" s="72" t="n">
        <v>75.1</v>
      </c>
      <c r="C56" s="70"/>
      <c r="D56" s="70"/>
      <c r="E56" s="70"/>
      <c r="F56" s="72" t="n">
        <v>67.4</v>
      </c>
      <c r="G56" s="70"/>
      <c r="H56" s="70"/>
      <c r="I56" s="70"/>
      <c r="J56" s="70"/>
      <c r="K56" s="70"/>
      <c r="L56" s="70"/>
    </row>
    <row r="57" s="71" customFormat="true" ht="12.75" hidden="false" customHeight="false" outlineLevel="0" collapsed="false">
      <c r="A57" s="70" t="n">
        <f aca="false">A58-1</f>
        <v>1970</v>
      </c>
      <c r="B57" s="72" t="n">
        <v>75.9</v>
      </c>
      <c r="C57" s="70"/>
      <c r="D57" s="70"/>
      <c r="E57" s="70"/>
      <c r="F57" s="72" t="n">
        <v>68.4</v>
      </c>
      <c r="G57" s="70"/>
      <c r="H57" s="70"/>
      <c r="I57" s="70"/>
      <c r="J57" s="70"/>
      <c r="K57" s="70"/>
      <c r="L57" s="70"/>
    </row>
    <row r="58" s="71" customFormat="true" ht="12.75" hidden="false" customHeight="false" outlineLevel="0" collapsed="false">
      <c r="A58" s="70" t="n">
        <f aca="false">A59-1</f>
        <v>1971</v>
      </c>
      <c r="B58" s="72" t="n">
        <v>75.9</v>
      </c>
      <c r="C58" s="70"/>
      <c r="D58" s="70"/>
      <c r="E58" s="70"/>
      <c r="F58" s="72" t="n">
        <v>68.3</v>
      </c>
      <c r="G58" s="70"/>
      <c r="H58" s="70"/>
      <c r="I58" s="70"/>
      <c r="J58" s="70"/>
      <c r="K58" s="70"/>
      <c r="L58" s="70"/>
    </row>
    <row r="59" s="71" customFormat="true" ht="12.75" hidden="false" customHeight="false" outlineLevel="0" collapsed="false">
      <c r="A59" s="70" t="n">
        <f aca="false">A60-1</f>
        <v>1972</v>
      </c>
      <c r="B59" s="72" t="n">
        <v>76.2</v>
      </c>
      <c r="C59" s="70"/>
      <c r="D59" s="70"/>
      <c r="E59" s="70"/>
      <c r="F59" s="72" t="n">
        <v>68.5</v>
      </c>
      <c r="G59" s="70"/>
      <c r="H59" s="70"/>
      <c r="I59" s="70"/>
      <c r="J59" s="70"/>
      <c r="K59" s="70"/>
      <c r="L59" s="70"/>
    </row>
    <row r="60" s="71" customFormat="true" ht="12.75" hidden="false" customHeight="false" outlineLevel="0" collapsed="false">
      <c r="A60" s="70" t="n">
        <f aca="false">A61-1</f>
        <v>1973</v>
      </c>
      <c r="B60" s="72" t="n">
        <v>76.3</v>
      </c>
      <c r="C60" s="70"/>
      <c r="D60" s="70"/>
      <c r="E60" s="70"/>
      <c r="F60" s="72" t="n">
        <v>68.7</v>
      </c>
      <c r="G60" s="70"/>
      <c r="H60" s="70"/>
      <c r="I60" s="70"/>
      <c r="J60" s="70"/>
      <c r="K60" s="70"/>
      <c r="L60" s="70"/>
    </row>
    <row r="61" s="71" customFormat="true" ht="12.75" hidden="false" customHeight="false" outlineLevel="0" collapsed="false">
      <c r="A61" s="70" t="n">
        <f aca="false">A62-1</f>
        <v>1974</v>
      </c>
      <c r="B61" s="72" t="n">
        <v>76.7</v>
      </c>
      <c r="C61" s="70"/>
      <c r="D61" s="70"/>
      <c r="E61" s="70"/>
      <c r="F61" s="72" t="n">
        <v>68.9</v>
      </c>
      <c r="G61" s="70"/>
      <c r="H61" s="70"/>
      <c r="I61" s="70"/>
      <c r="J61" s="70"/>
      <c r="K61" s="70"/>
      <c r="L61" s="70"/>
    </row>
    <row r="62" customFormat="false" ht="12.75" hidden="false" customHeight="false" outlineLevel="0" collapsed="false">
      <c r="A62" s="69" t="n">
        <v>1975</v>
      </c>
      <c r="B62" s="73" t="n">
        <v>76.858</v>
      </c>
      <c r="C62" s="73"/>
      <c r="D62" s="73"/>
      <c r="E62" s="73"/>
      <c r="F62" s="74" t="n">
        <v>68.9942</v>
      </c>
      <c r="G62" s="73"/>
      <c r="H62" s="73"/>
      <c r="I62" s="73"/>
      <c r="J62" s="73"/>
      <c r="K62" s="73"/>
      <c r="L62" s="73"/>
    </row>
    <row r="63" customFormat="false" ht="12.75" hidden="false" customHeight="false" outlineLevel="0" collapsed="false">
      <c r="A63" s="69" t="n">
        <v>1976</v>
      </c>
      <c r="B63" s="73" t="n">
        <v>77.2075</v>
      </c>
      <c r="C63" s="73"/>
      <c r="D63" s="73"/>
      <c r="E63" s="73"/>
      <c r="F63" s="74" t="n">
        <v>69.1668</v>
      </c>
      <c r="G63" s="73"/>
      <c r="H63" s="73"/>
      <c r="I63" s="73"/>
      <c r="J63" s="73"/>
      <c r="K63" s="73"/>
      <c r="L63" s="73"/>
    </row>
    <row r="64" customFormat="false" ht="12.75" hidden="false" customHeight="false" outlineLevel="0" collapsed="false">
      <c r="A64" s="69" t="n">
        <v>1977</v>
      </c>
      <c r="B64" s="73" t="n">
        <v>77.8435</v>
      </c>
      <c r="C64" s="73"/>
      <c r="D64" s="73"/>
      <c r="E64" s="73"/>
      <c r="F64" s="74" t="n">
        <v>69.7168</v>
      </c>
      <c r="G64" s="73"/>
      <c r="H64" s="73"/>
      <c r="I64" s="73"/>
      <c r="J64" s="73"/>
      <c r="K64" s="73"/>
      <c r="L64" s="73"/>
    </row>
    <row r="65" customFormat="false" ht="12.75" hidden="false" customHeight="false" outlineLevel="0" collapsed="false">
      <c r="A65" s="69" t="n">
        <v>1978</v>
      </c>
      <c r="B65" s="73" t="n">
        <v>77.9471</v>
      </c>
      <c r="C65" s="73"/>
      <c r="D65" s="73"/>
      <c r="E65" s="73"/>
      <c r="F65" s="74" t="n">
        <v>69.828</v>
      </c>
      <c r="G65" s="73"/>
      <c r="H65" s="73"/>
      <c r="I65" s="73"/>
      <c r="J65" s="73"/>
      <c r="K65" s="73"/>
      <c r="L65" s="73"/>
    </row>
    <row r="66" customFormat="false" ht="12.75" hidden="false" customHeight="false" outlineLevel="0" collapsed="false">
      <c r="A66" s="69" t="n">
        <v>1979</v>
      </c>
      <c r="B66" s="73" t="n">
        <v>78.2764</v>
      </c>
      <c r="C66" s="73"/>
      <c r="D66" s="73"/>
      <c r="E66" s="73"/>
      <c r="F66" s="74" t="n">
        <v>70.076</v>
      </c>
      <c r="G66" s="73"/>
      <c r="H66" s="73"/>
      <c r="I66" s="73"/>
      <c r="J66" s="73"/>
      <c r="K66" s="73"/>
      <c r="L66" s="73"/>
    </row>
    <row r="67" customFormat="false" ht="12.75" hidden="false" customHeight="false" outlineLevel="0" collapsed="false">
      <c r="A67" s="69" t="n">
        <v>1980</v>
      </c>
      <c r="B67" s="73" t="n">
        <v>78.396</v>
      </c>
      <c r="C67" s="73"/>
      <c r="D67" s="73"/>
      <c r="E67" s="73"/>
      <c r="F67" s="74" t="n">
        <v>70.1749</v>
      </c>
      <c r="G67" s="73"/>
      <c r="H67" s="73"/>
      <c r="I67" s="73"/>
      <c r="J67" s="73"/>
      <c r="K67" s="73"/>
      <c r="L67" s="73"/>
    </row>
    <row r="68" customFormat="false" ht="12.75" hidden="false" customHeight="false" outlineLevel="0" collapsed="false">
      <c r="A68" s="69" t="n">
        <v>1981</v>
      </c>
      <c r="B68" s="73" t="n">
        <v>78.4863</v>
      </c>
      <c r="C68" s="73"/>
      <c r="D68" s="73"/>
      <c r="E68" s="73"/>
      <c r="F68" s="74" t="n">
        <v>70.3851</v>
      </c>
      <c r="G68" s="73"/>
      <c r="H68" s="73"/>
      <c r="I68" s="73"/>
      <c r="J68" s="73"/>
      <c r="K68" s="73"/>
      <c r="L68" s="73"/>
    </row>
    <row r="69" customFormat="false" ht="12.75" hidden="false" customHeight="false" outlineLevel="0" collapsed="false">
      <c r="A69" s="69" t="n">
        <v>1982</v>
      </c>
      <c r="B69" s="73" t="n">
        <v>78.8658</v>
      </c>
      <c r="C69" s="73"/>
      <c r="D69" s="73"/>
      <c r="E69" s="73"/>
      <c r="F69" s="74" t="n">
        <v>70.7164</v>
      </c>
      <c r="G69" s="73"/>
      <c r="H69" s="73"/>
      <c r="I69" s="73"/>
      <c r="J69" s="73"/>
      <c r="K69" s="73"/>
      <c r="L69" s="73"/>
    </row>
    <row r="70" customFormat="false" ht="12.75" hidden="false" customHeight="false" outlineLevel="0" collapsed="false">
      <c r="A70" s="69" t="n">
        <v>1983</v>
      </c>
      <c r="B70" s="73" t="n">
        <v>78.7883</v>
      </c>
      <c r="C70" s="73"/>
      <c r="D70" s="73"/>
      <c r="E70" s="73"/>
      <c r="F70" s="74" t="n">
        <v>70.7267</v>
      </c>
      <c r="G70" s="73"/>
      <c r="H70" s="73"/>
      <c r="I70" s="73"/>
      <c r="J70" s="73"/>
      <c r="K70" s="73"/>
      <c r="L70" s="73"/>
    </row>
    <row r="71" customFormat="false" ht="12.75" hidden="false" customHeight="false" outlineLevel="0" collapsed="false">
      <c r="A71" s="69" t="n">
        <v>1984</v>
      </c>
      <c r="B71" s="73" t="n">
        <v>79.3449</v>
      </c>
      <c r="C71" s="73"/>
      <c r="D71" s="73"/>
      <c r="E71" s="73"/>
      <c r="F71" s="74" t="n">
        <v>71.1628</v>
      </c>
      <c r="G71" s="73"/>
      <c r="H71" s="73"/>
      <c r="I71" s="73"/>
      <c r="J71" s="73"/>
      <c r="K71" s="73"/>
      <c r="L71" s="73"/>
    </row>
    <row r="72" customFormat="false" ht="12.75" hidden="false" customHeight="false" outlineLevel="0" collapsed="false">
      <c r="A72" s="69" t="n">
        <v>1985</v>
      </c>
      <c r="B72" s="73" t="n">
        <v>79.4358</v>
      </c>
      <c r="C72" s="73"/>
      <c r="D72" s="73"/>
      <c r="E72" s="73"/>
      <c r="F72" s="74" t="n">
        <v>71.2548</v>
      </c>
      <c r="G72" s="73"/>
      <c r="H72" s="73"/>
      <c r="I72" s="73"/>
      <c r="J72" s="73"/>
      <c r="K72" s="73"/>
      <c r="L72" s="73"/>
    </row>
    <row r="73" customFormat="false" ht="12.75" hidden="false" customHeight="false" outlineLevel="0" collapsed="false">
      <c r="A73" s="69" t="n">
        <v>1986</v>
      </c>
      <c r="B73" s="73" t="n">
        <v>79.7013</v>
      </c>
      <c r="C73" s="73"/>
      <c r="D73" s="73"/>
      <c r="E73" s="73"/>
      <c r="F73" s="74" t="n">
        <v>71.5278</v>
      </c>
      <c r="G73" s="73"/>
      <c r="H73" s="73"/>
      <c r="I73" s="73"/>
      <c r="J73" s="73"/>
      <c r="K73" s="73"/>
      <c r="L73" s="73"/>
    </row>
    <row r="74" customFormat="false" ht="12.75" hidden="false" customHeight="false" outlineLevel="0" collapsed="false">
      <c r="A74" s="69" t="n">
        <v>1987</v>
      </c>
      <c r="B74" s="73" t="n">
        <v>80.268</v>
      </c>
      <c r="C74" s="73"/>
      <c r="D74" s="73"/>
      <c r="E74" s="73"/>
      <c r="F74" s="74" t="n">
        <v>72.0461</v>
      </c>
      <c r="G74" s="73"/>
      <c r="H74" s="73"/>
      <c r="I74" s="73"/>
      <c r="J74" s="73"/>
      <c r="K74" s="73"/>
      <c r="L74" s="73"/>
    </row>
    <row r="75" customFormat="false" ht="12.75" hidden="false" customHeight="false" outlineLevel="0" collapsed="false">
      <c r="A75" s="69" t="n">
        <v>1988</v>
      </c>
      <c r="B75" s="73" t="n">
        <v>80.454</v>
      </c>
      <c r="C75" s="73"/>
      <c r="D75" s="73"/>
      <c r="E75" s="73"/>
      <c r="F75" s="74" t="n">
        <v>72.3363</v>
      </c>
      <c r="G75" s="73"/>
      <c r="H75" s="73"/>
      <c r="I75" s="73"/>
      <c r="J75" s="73"/>
      <c r="K75" s="73"/>
      <c r="L75" s="73"/>
    </row>
    <row r="76" customFormat="false" ht="12.75" hidden="false" customHeight="false" outlineLevel="0" collapsed="false">
      <c r="A76" s="69" t="n">
        <v>1989</v>
      </c>
      <c r="B76" s="73" t="n">
        <v>80.6331</v>
      </c>
      <c r="C76" s="73"/>
      <c r="D76" s="73"/>
      <c r="E76" s="73"/>
      <c r="F76" s="74" t="n">
        <v>72.4598</v>
      </c>
      <c r="G76" s="73"/>
      <c r="H76" s="73"/>
      <c r="I76" s="73"/>
      <c r="J76" s="73"/>
      <c r="K76" s="73"/>
      <c r="L76" s="73"/>
    </row>
    <row r="77" customFormat="false" ht="12.75" hidden="false" customHeight="false" outlineLevel="0" collapsed="false">
      <c r="A77" s="69" t="n">
        <v>1990</v>
      </c>
      <c r="B77" s="73" t="n">
        <v>80.9615</v>
      </c>
      <c r="C77" s="73"/>
      <c r="D77" s="73"/>
      <c r="E77" s="73"/>
      <c r="F77" s="74" t="n">
        <v>72.7483</v>
      </c>
      <c r="G77" s="73"/>
      <c r="H77" s="73"/>
      <c r="I77" s="73"/>
      <c r="J77" s="73"/>
      <c r="K77" s="73"/>
      <c r="L77" s="73"/>
    </row>
    <row r="78" customFormat="false" ht="12.75" hidden="false" customHeight="false" outlineLevel="0" collapsed="false">
      <c r="A78" s="69" t="n">
        <v>1991</v>
      </c>
      <c r="B78" s="73" t="n">
        <v>81.1619</v>
      </c>
      <c r="C78" s="73"/>
      <c r="D78" s="73"/>
      <c r="E78" s="73"/>
      <c r="F78" s="74" t="n">
        <v>72.9003</v>
      </c>
      <c r="G78" s="73"/>
      <c r="H78" s="73"/>
      <c r="I78" s="73"/>
      <c r="J78" s="73"/>
      <c r="K78" s="73"/>
      <c r="L78" s="73"/>
    </row>
    <row r="79" customFormat="false" ht="12.75" hidden="false" customHeight="false" outlineLevel="0" collapsed="false">
      <c r="A79" s="69" t="n">
        <v>1992</v>
      </c>
      <c r="B79" s="73" t="n">
        <v>81.4549</v>
      </c>
      <c r="C79" s="73"/>
      <c r="D79" s="73"/>
      <c r="E79" s="73"/>
      <c r="F79" s="74" t="n">
        <v>73.1682</v>
      </c>
      <c r="G79" s="73"/>
      <c r="H79" s="73"/>
      <c r="I79" s="73"/>
      <c r="J79" s="73"/>
      <c r="K79" s="73"/>
      <c r="L79" s="73"/>
    </row>
    <row r="80" customFormat="false" ht="12.75" hidden="false" customHeight="false" outlineLevel="0" collapsed="false">
      <c r="A80" s="69" t="n">
        <v>1993</v>
      </c>
      <c r="B80" s="73" t="n">
        <v>81.4519</v>
      </c>
      <c r="C80" s="73"/>
      <c r="D80" s="73"/>
      <c r="E80" s="73"/>
      <c r="F80" s="74" t="n">
        <v>73.264</v>
      </c>
      <c r="G80" s="73"/>
      <c r="H80" s="73"/>
      <c r="I80" s="73"/>
      <c r="J80" s="73"/>
      <c r="K80" s="73"/>
      <c r="L80" s="73"/>
    </row>
    <row r="81" customFormat="false" ht="12.75" hidden="false" customHeight="false" outlineLevel="0" collapsed="false">
      <c r="A81" s="69" t="n">
        <v>1994</v>
      </c>
      <c r="B81" s="73" t="n">
        <v>81.886</v>
      </c>
      <c r="C81" s="73"/>
      <c r="D81" s="73"/>
      <c r="E81" s="73"/>
      <c r="F81" s="74" t="n">
        <v>73.6781</v>
      </c>
      <c r="G81" s="73"/>
      <c r="H81" s="73"/>
      <c r="I81" s="73"/>
      <c r="J81" s="73"/>
      <c r="K81" s="73"/>
      <c r="L81" s="73"/>
    </row>
    <row r="82" customFormat="false" ht="12.75" hidden="false" customHeight="false" outlineLevel="0" collapsed="false">
      <c r="A82" s="69" t="n">
        <v>1995</v>
      </c>
      <c r="B82" s="73" t="n">
        <v>81.8961</v>
      </c>
      <c r="C82" s="73"/>
      <c r="D82" s="73"/>
      <c r="E82" s="73"/>
      <c r="F82" s="74" t="n">
        <v>73.8693</v>
      </c>
      <c r="G82" s="73"/>
      <c r="H82" s="73"/>
      <c r="I82" s="73"/>
      <c r="J82" s="73"/>
      <c r="K82" s="73"/>
      <c r="L82" s="73"/>
    </row>
    <row r="83" customFormat="false" ht="12.75" hidden="false" customHeight="false" outlineLevel="0" collapsed="false">
      <c r="A83" s="69" t="n">
        <v>1996</v>
      </c>
      <c r="B83" s="73" t="n">
        <v>82.0556</v>
      </c>
      <c r="C83" s="73"/>
      <c r="D83" s="73"/>
      <c r="E83" s="73"/>
      <c r="F83" s="74" t="n">
        <v>74.1025</v>
      </c>
      <c r="G83" s="73"/>
      <c r="H83" s="73"/>
      <c r="I83" s="73"/>
      <c r="J83" s="73"/>
      <c r="K83" s="73"/>
      <c r="L83" s="73"/>
    </row>
    <row r="84" customFormat="false" ht="12.75" hidden="false" customHeight="false" outlineLevel="0" collapsed="false">
      <c r="A84" s="69" t="n">
        <v>1997</v>
      </c>
      <c r="B84" s="73" t="n">
        <v>82.3159</v>
      </c>
      <c r="C84" s="73"/>
      <c r="D84" s="73"/>
      <c r="E84" s="73"/>
      <c r="F84" s="74" t="n">
        <v>74.5508</v>
      </c>
      <c r="G84" s="73"/>
      <c r="H84" s="73"/>
      <c r="I84" s="73"/>
      <c r="J84" s="73"/>
      <c r="K84" s="73"/>
      <c r="L84" s="73"/>
    </row>
    <row r="85" customFormat="false" ht="12.75" hidden="false" customHeight="false" outlineLevel="0" collapsed="false">
      <c r="A85" s="69" t="n">
        <v>1998</v>
      </c>
      <c r="B85" s="73" t="n">
        <v>82.4224</v>
      </c>
      <c r="C85" s="73"/>
      <c r="D85" s="73"/>
      <c r="E85" s="73"/>
      <c r="F85" s="74" t="n">
        <v>74.7749</v>
      </c>
      <c r="G85" s="73"/>
      <c r="H85" s="73"/>
      <c r="I85" s="73"/>
      <c r="J85" s="73"/>
      <c r="K85" s="73"/>
      <c r="L85" s="73"/>
    </row>
    <row r="86" customFormat="false" ht="12.75" hidden="false" customHeight="false" outlineLevel="0" collapsed="false">
      <c r="A86" s="69" t="n">
        <v>1999</v>
      </c>
      <c r="B86" s="73" t="n">
        <v>82.5253</v>
      </c>
      <c r="C86" s="73"/>
      <c r="D86" s="73"/>
      <c r="E86" s="73"/>
      <c r="F86" s="74" t="n">
        <v>74.9952</v>
      </c>
      <c r="G86" s="73"/>
      <c r="H86" s="73"/>
      <c r="I86" s="73"/>
      <c r="J86" s="73"/>
      <c r="K86" s="73"/>
      <c r="L86" s="73"/>
    </row>
    <row r="87" customFormat="false" ht="12.75" hidden="false" customHeight="false" outlineLevel="0" collapsed="false">
      <c r="A87" s="69" t="n">
        <v>2000</v>
      </c>
      <c r="B87" s="73" t="n">
        <v>82.8223</v>
      </c>
      <c r="C87" s="73"/>
      <c r="D87" s="73"/>
      <c r="E87" s="73"/>
      <c r="F87" s="74" t="n">
        <v>75.3037</v>
      </c>
      <c r="G87" s="73"/>
      <c r="H87" s="73"/>
      <c r="I87" s="73"/>
      <c r="J87" s="73"/>
      <c r="K87" s="73"/>
      <c r="L87" s="73"/>
    </row>
    <row r="88" customFormat="false" ht="12.75" hidden="false" customHeight="false" outlineLevel="0" collapsed="false">
      <c r="A88" s="69" t="n">
        <v>2001</v>
      </c>
      <c r="B88" s="73" t="n">
        <v>82.9482</v>
      </c>
      <c r="C88" s="73"/>
      <c r="D88" s="73"/>
      <c r="E88" s="73"/>
      <c r="F88" s="74" t="n">
        <v>75.4853</v>
      </c>
      <c r="G88" s="73"/>
      <c r="H88" s="73"/>
      <c r="I88" s="73"/>
      <c r="J88" s="73"/>
      <c r="K88" s="73"/>
      <c r="L88" s="73"/>
    </row>
    <row r="89" customFormat="false" ht="12.75" hidden="false" customHeight="false" outlineLevel="0" collapsed="false">
      <c r="A89" s="69" t="n">
        <v>2002</v>
      </c>
      <c r="B89" s="73" t="n">
        <v>83.0545</v>
      </c>
      <c r="C89" s="73"/>
      <c r="D89" s="73"/>
      <c r="E89" s="73"/>
      <c r="F89" s="74" t="n">
        <v>75.7654</v>
      </c>
      <c r="G89" s="73"/>
      <c r="H89" s="73"/>
      <c r="I89" s="73"/>
      <c r="J89" s="73"/>
      <c r="K89" s="73"/>
      <c r="L89" s="73"/>
    </row>
    <row r="90" customFormat="false" ht="12.75" hidden="false" customHeight="false" outlineLevel="0" collapsed="false">
      <c r="A90" s="69" t="n">
        <v>2003</v>
      </c>
      <c r="B90" s="73" t="n">
        <v>82.9618</v>
      </c>
      <c r="C90" s="73"/>
      <c r="D90" s="73"/>
      <c r="E90" s="73"/>
      <c r="F90" s="74" t="n">
        <v>75.8611</v>
      </c>
      <c r="G90" s="73"/>
      <c r="H90" s="73"/>
      <c r="I90" s="73"/>
      <c r="J90" s="73"/>
      <c r="K90" s="73"/>
      <c r="L90" s="73"/>
    </row>
    <row r="91" customFormat="false" ht="12.75" hidden="false" customHeight="false" outlineLevel="0" collapsed="false">
      <c r="A91" s="69" t="n">
        <v>2004</v>
      </c>
      <c r="B91" s="73" t="n">
        <v>83.8893</v>
      </c>
      <c r="C91" s="73"/>
      <c r="D91" s="73"/>
      <c r="E91" s="73"/>
      <c r="F91" s="74" t="n">
        <v>76.7418</v>
      </c>
      <c r="G91" s="73"/>
      <c r="H91" s="73"/>
      <c r="I91" s="73"/>
      <c r="J91" s="73"/>
      <c r="K91" s="73"/>
      <c r="L91" s="73"/>
    </row>
    <row r="92" customFormat="false" ht="12.75" hidden="false" customHeight="false" outlineLevel="0" collapsed="false">
      <c r="A92" s="69" t="n">
        <v>2005</v>
      </c>
      <c r="B92" s="73" t="n">
        <v>83.861</v>
      </c>
      <c r="C92" s="73"/>
      <c r="D92" s="73"/>
      <c r="E92" s="73"/>
      <c r="F92" s="74" t="n">
        <v>76.7845</v>
      </c>
      <c r="G92" s="73"/>
      <c r="H92" s="73"/>
      <c r="I92" s="73"/>
      <c r="J92" s="73"/>
      <c r="K92" s="73"/>
      <c r="L92" s="73"/>
    </row>
    <row r="93" customFormat="false" ht="12.75" hidden="false" customHeight="false" outlineLevel="0" collapsed="false">
      <c r="A93" s="69" t="n">
        <v>2006</v>
      </c>
      <c r="B93" s="73" t="n">
        <v>84.2153</v>
      </c>
      <c r="C93" s="75"/>
      <c r="D93" s="73"/>
      <c r="E93" s="73"/>
      <c r="F93" s="74" t="n">
        <v>77.2201</v>
      </c>
      <c r="G93" s="73"/>
      <c r="H93" s="73"/>
      <c r="I93" s="73"/>
      <c r="J93" s="73"/>
      <c r="K93" s="73"/>
      <c r="L93" s="73"/>
    </row>
    <row r="94" customFormat="false" ht="12.75" hidden="false" customHeight="false" outlineLevel="0" collapsed="false">
      <c r="A94" s="69" t="n">
        <v>2007</v>
      </c>
      <c r="B94" s="73" t="n">
        <v>84.4202</v>
      </c>
      <c r="C94" s="73" t="n">
        <v>84.370944538936</v>
      </c>
      <c r="D94" s="73" t="n">
        <v>84.370944538936</v>
      </c>
      <c r="E94" s="73" t="n">
        <v>84.370944538936</v>
      </c>
      <c r="F94" s="74" t="n">
        <v>77.4292</v>
      </c>
      <c r="G94" s="73" t="n">
        <v>77.4028937027226</v>
      </c>
      <c r="H94" s="73" t="n">
        <v>77.4028937027226</v>
      </c>
      <c r="I94" s="73" t="n">
        <v>77.4028937027226</v>
      </c>
      <c r="J94" s="74"/>
      <c r="K94" s="73"/>
      <c r="L94" s="74"/>
    </row>
    <row r="95" customFormat="false" ht="12.75" hidden="false" customHeight="false" outlineLevel="0" collapsed="false">
      <c r="A95" s="69" t="n">
        <v>2008</v>
      </c>
      <c r="B95" s="73" t="n">
        <v>84.379</v>
      </c>
      <c r="C95" s="73" t="n">
        <v>84.4481613821304</v>
      </c>
      <c r="D95" s="73" t="n">
        <v>84.4481613821304</v>
      </c>
      <c r="E95" s="73" t="n">
        <v>84.4481613821304</v>
      </c>
      <c r="F95" s="74" t="n">
        <v>77.6234</v>
      </c>
      <c r="G95" s="73" t="n">
        <v>77.5932539817085</v>
      </c>
      <c r="H95" s="73" t="n">
        <v>77.5932539817085</v>
      </c>
      <c r="I95" s="73" t="n">
        <v>77.5932539817085</v>
      </c>
      <c r="J95" s="74"/>
      <c r="K95" s="73"/>
      <c r="L95" s="74"/>
    </row>
    <row r="96" customFormat="false" ht="12.75" hidden="false" customHeight="false" outlineLevel="0" collapsed="false">
      <c r="A96" s="69" t="n">
        <v>2009</v>
      </c>
      <c r="B96" s="73" t="n">
        <v>84.5379</v>
      </c>
      <c r="C96" s="73" t="n">
        <v>84.6491312905871</v>
      </c>
      <c r="D96" s="73" t="n">
        <v>84.6491312905871</v>
      </c>
      <c r="E96" s="73" t="n">
        <v>84.6491312905871</v>
      </c>
      <c r="F96" s="74" t="n">
        <v>77.7932</v>
      </c>
      <c r="G96" s="73" t="n">
        <v>77.7824633858953</v>
      </c>
      <c r="H96" s="73" t="n">
        <v>77.7824633858953</v>
      </c>
      <c r="I96" s="73" t="n">
        <v>77.7824633858953</v>
      </c>
      <c r="J96" s="74"/>
      <c r="K96" s="73" t="n">
        <v>84.5379</v>
      </c>
      <c r="L96" s="74" t="n">
        <v>77.7932</v>
      </c>
    </row>
    <row r="97" customFormat="false" ht="12.75" hidden="false" customHeight="false" outlineLevel="0" collapsed="false">
      <c r="A97" s="69" t="n">
        <v>2010</v>
      </c>
      <c r="B97" s="73"/>
      <c r="C97" s="73" t="n">
        <v>84.8167540501612</v>
      </c>
      <c r="D97" s="73" t="n">
        <v>85.0547036881691</v>
      </c>
      <c r="E97" s="73" t="n">
        <v>84.5782774888779</v>
      </c>
      <c r="F97" s="73"/>
      <c r="G97" s="73" t="n">
        <v>77.9705249490372</v>
      </c>
      <c r="H97" s="73" t="n">
        <v>78.2276615087649</v>
      </c>
      <c r="I97" s="73" t="n">
        <v>77.730356400598</v>
      </c>
      <c r="J97" s="74"/>
      <c r="K97" s="73" t="n">
        <v>84.5379</v>
      </c>
      <c r="L97" s="74" t="n">
        <v>77.7932</v>
      </c>
    </row>
    <row r="98" customFormat="false" ht="12.75" hidden="false" customHeight="false" outlineLevel="0" collapsed="false">
      <c r="A98" s="69" t="n">
        <v>2011</v>
      </c>
      <c r="B98" s="73"/>
      <c r="C98" s="73" t="n">
        <v>84.9634501601408</v>
      </c>
      <c r="D98" s="73" t="n">
        <v>85.2594076176207</v>
      </c>
      <c r="E98" s="73" t="n">
        <v>84.6668858815003</v>
      </c>
      <c r="F98" s="73"/>
      <c r="G98" s="73" t="n">
        <v>78.1574416206834</v>
      </c>
      <c r="H98" s="73" t="n">
        <v>78.4769217574501</v>
      </c>
      <c r="I98" s="73" t="n">
        <v>77.8587664514822</v>
      </c>
      <c r="J98" s="74"/>
      <c r="K98" s="73" t="n">
        <v>84.5379</v>
      </c>
      <c r="L98" s="74" t="n">
        <v>77.7932</v>
      </c>
    </row>
    <row r="99" customFormat="false" ht="12.75" hidden="false" customHeight="false" outlineLevel="0" collapsed="false">
      <c r="A99" s="69" t="n">
        <v>2012</v>
      </c>
      <c r="B99" s="73"/>
      <c r="C99" s="73" t="n">
        <v>85.1092012501281</v>
      </c>
      <c r="D99" s="73" t="n">
        <v>85.46258765454</v>
      </c>
      <c r="E99" s="73" t="n">
        <v>84.7551537944187</v>
      </c>
      <c r="F99" s="73"/>
      <c r="G99" s="73" t="n">
        <v>78.3432162578888</v>
      </c>
      <c r="H99" s="73" t="n">
        <v>78.7242756348565</v>
      </c>
      <c r="I99" s="73" t="n">
        <v>77.9866447382445</v>
      </c>
      <c r="J99" s="74"/>
      <c r="K99" s="73" t="n">
        <v>84.5379</v>
      </c>
      <c r="L99" s="74" t="n">
        <v>77.7932</v>
      </c>
    </row>
    <row r="100" customFormat="false" ht="12.75" hidden="false" customHeight="false" outlineLevel="0" collapsed="false">
      <c r="A100" s="69" t="n">
        <v>2013</v>
      </c>
      <c r="B100" s="73"/>
      <c r="C100" s="73" t="n">
        <v>85.2540123813321</v>
      </c>
      <c r="D100" s="73" t="n">
        <v>85.6642548266316</v>
      </c>
      <c r="E100" s="73" t="n">
        <v>84.8430823198443</v>
      </c>
      <c r="F100" s="73"/>
      <c r="G100" s="73" t="n">
        <v>78.5278516530487</v>
      </c>
      <c r="H100" s="73" t="n">
        <v>78.9697314658886</v>
      </c>
      <c r="I100" s="73" t="n">
        <v>78.1139921871572</v>
      </c>
      <c r="J100" s="74"/>
      <c r="K100" s="73" t="n">
        <v>84.5379</v>
      </c>
      <c r="L100" s="74" t="n">
        <v>77.7932</v>
      </c>
    </row>
    <row r="101" customFormat="false" ht="12.75" hidden="false" customHeight="false" outlineLevel="0" collapsed="false">
      <c r="A101" s="69" t="n">
        <v>2014</v>
      </c>
      <c r="B101" s="73"/>
      <c r="C101" s="73" t="n">
        <v>85.3978885801447</v>
      </c>
      <c r="D101" s="73" t="n">
        <v>85.8644199046534</v>
      </c>
      <c r="E101" s="73" t="n">
        <v>84.9306725448971</v>
      </c>
      <c r="F101" s="73"/>
      <c r="G101" s="73" t="n">
        <v>78.7113505383635</v>
      </c>
      <c r="H101" s="73" t="n">
        <v>79.2132973205885</v>
      </c>
      <c r="I101" s="73" t="n">
        <v>78.240809700268</v>
      </c>
      <c r="J101" s="74"/>
      <c r="K101" s="73" t="n">
        <v>84.5379</v>
      </c>
      <c r="L101" s="74" t="n">
        <v>77.7932</v>
      </c>
    </row>
    <row r="102" customFormat="false" ht="12.75" hidden="false" customHeight="false" outlineLevel="0" collapsed="false">
      <c r="A102" s="69" t="n">
        <v>2015</v>
      </c>
      <c r="B102" s="73"/>
      <c r="C102" s="73" t="n">
        <v>85.5408348394709</v>
      </c>
      <c r="D102" s="73" t="n">
        <v>86.0630934144242</v>
      </c>
      <c r="E102" s="73" t="n">
        <v>85.0179255519754</v>
      </c>
      <c r="F102" s="73"/>
      <c r="G102" s="73" t="n">
        <v>78.8937155952013</v>
      </c>
      <c r="H102" s="73" t="n">
        <v>79.4549810460979</v>
      </c>
      <c r="I102" s="73" t="n">
        <v>78.3670981675928</v>
      </c>
      <c r="J102" s="74"/>
      <c r="K102" s="73" t="n">
        <v>84.5379</v>
      </c>
      <c r="L102" s="74" t="n">
        <v>77.7932</v>
      </c>
    </row>
    <row r="103" customFormat="false" ht="12.75" hidden="false" customHeight="false" outlineLevel="0" collapsed="false">
      <c r="A103" s="69" t="n">
        <v>2016</v>
      </c>
      <c r="B103" s="73"/>
      <c r="C103" s="73" t="n">
        <v>85.682856138245</v>
      </c>
      <c r="D103" s="73" t="n">
        <v>86.2602856745455</v>
      </c>
      <c r="E103" s="73" t="n">
        <v>85.1048424191128</v>
      </c>
      <c r="F103" s="73"/>
      <c r="G103" s="73" t="n">
        <v>79.0749494631176</v>
      </c>
      <c r="H103" s="73" t="n">
        <v>79.6947903081092</v>
      </c>
      <c r="I103" s="73" t="n">
        <v>78.4928584650394</v>
      </c>
      <c r="J103" s="74"/>
      <c r="K103" s="73" t="n">
        <v>84.5379</v>
      </c>
      <c r="L103" s="74" t="n">
        <v>77.7932</v>
      </c>
    </row>
    <row r="104" customFormat="false" ht="12.75" hidden="false" customHeight="false" outlineLevel="0" collapsed="false">
      <c r="A104" s="69" t="n">
        <v>2017</v>
      </c>
      <c r="B104" s="73"/>
      <c r="C104" s="73" t="n">
        <v>85.8239574380864</v>
      </c>
      <c r="D104" s="73" t="n">
        <v>86.4560067874259</v>
      </c>
      <c r="E104" s="73" t="n">
        <v>85.1914242214679</v>
      </c>
      <c r="F104" s="73"/>
      <c r="G104" s="73" t="n">
        <v>79.2550547535436</v>
      </c>
      <c r="H104" s="73" t="n">
        <v>79.9327326225488</v>
      </c>
      <c r="I104" s="73" t="n">
        <v>78.6180914558306</v>
      </c>
      <c r="J104" s="74"/>
      <c r="K104" s="73" t="n">
        <v>84.5379</v>
      </c>
      <c r="L104" s="74" t="n">
        <v>77.7932</v>
      </c>
    </row>
    <row r="105" customFormat="false" ht="12.75" hidden="false" customHeight="false" outlineLevel="0" collapsed="false">
      <c r="A105" s="69" t="n">
        <v>2018</v>
      </c>
      <c r="B105" s="73"/>
      <c r="C105" s="73" t="n">
        <v>85.9641436866668</v>
      </c>
      <c r="D105" s="73" t="n">
        <v>86.6502666781412</v>
      </c>
      <c r="E105" s="73" t="n">
        <v>85.2776720366308</v>
      </c>
      <c r="F105" s="73"/>
      <c r="G105" s="73" t="n">
        <v>79.4340340440249</v>
      </c>
      <c r="H105" s="73" t="n">
        <v>80.1688153781071</v>
      </c>
      <c r="I105" s="73" t="n">
        <v>78.7427979918862</v>
      </c>
      <c r="J105" s="74"/>
      <c r="K105" s="73" t="n">
        <v>84.5379</v>
      </c>
      <c r="L105" s="74" t="n">
        <v>77.7932</v>
      </c>
    </row>
    <row r="106" customFormat="false" ht="12.75" hidden="false" customHeight="false" outlineLevel="0" collapsed="false">
      <c r="A106" s="69" t="n">
        <v>2019</v>
      </c>
      <c r="B106" s="73"/>
      <c r="C106" s="73" t="n">
        <v>86.1034198235712</v>
      </c>
      <c r="D106" s="73" t="n">
        <v>86.8430751185377</v>
      </c>
      <c r="E106" s="73" t="n">
        <v>85.3635869242716</v>
      </c>
      <c r="F106" s="73"/>
      <c r="G106" s="73" t="n">
        <v>79.6118898988971</v>
      </c>
      <c r="H106" s="73" t="n">
        <v>80.4030458660826</v>
      </c>
      <c r="I106" s="73" t="n">
        <v>78.866978915164</v>
      </c>
      <c r="J106" s="74"/>
      <c r="K106" s="73" t="n">
        <v>84.5379</v>
      </c>
      <c r="L106" s="74" t="n">
        <v>77.7932</v>
      </c>
    </row>
    <row r="107" customFormat="false" ht="12.75" hidden="false" customHeight="false" outlineLevel="0" collapsed="false">
      <c r="A107" s="69" t="n">
        <v>2020</v>
      </c>
      <c r="B107" s="73"/>
      <c r="C107" s="73" t="n">
        <v>86.2417907847929</v>
      </c>
      <c r="D107" s="73" t="n">
        <v>87.0344417417926</v>
      </c>
      <c r="E107" s="73" t="n">
        <v>85.4491699483581</v>
      </c>
      <c r="F107" s="73"/>
      <c r="G107" s="73" t="n">
        <v>79.7886248729769</v>
      </c>
      <c r="H107" s="73" t="n">
        <v>80.6354313101583</v>
      </c>
      <c r="I107" s="73" t="n">
        <v>78.9906350589619</v>
      </c>
      <c r="J107" s="74"/>
      <c r="K107" s="73" t="n">
        <v>84.5379</v>
      </c>
      <c r="L107" s="74" t="n">
        <v>77.7932</v>
      </c>
    </row>
    <row r="108" customFormat="false" ht="12.75" hidden="false" customHeight="false" outlineLevel="0" collapsed="false">
      <c r="A108" s="69" t="n">
        <v>2021</v>
      </c>
      <c r="B108" s="73"/>
      <c r="C108" s="73" t="n">
        <v>86.3792614868123</v>
      </c>
      <c r="D108" s="73" t="n">
        <v>87.2243760724559</v>
      </c>
      <c r="E108" s="73" t="n">
        <v>85.5344221700889</v>
      </c>
      <c r="F108" s="73"/>
      <c r="G108" s="73" t="n">
        <v>79.964241518556</v>
      </c>
      <c r="H108" s="73" t="n">
        <v>80.865978892619</v>
      </c>
      <c r="I108" s="73" t="n">
        <v>79.1137672500983</v>
      </c>
      <c r="J108" s="74"/>
      <c r="K108" s="73" t="n">
        <v>84.5379</v>
      </c>
      <c r="L108" s="74" t="n">
        <v>77.7932</v>
      </c>
    </row>
    <row r="109" customFormat="false" ht="12.75" hidden="false" customHeight="false" outlineLevel="0" collapsed="false">
      <c r="A109" s="69" t="n">
        <v>2022</v>
      </c>
      <c r="B109" s="73"/>
      <c r="C109" s="73" t="n">
        <v>86.5158368509743</v>
      </c>
      <c r="D109" s="73" t="n">
        <v>87.4128875064287</v>
      </c>
      <c r="E109" s="73" t="n">
        <v>85.6193446481755</v>
      </c>
      <c r="F109" s="73"/>
      <c r="G109" s="73" t="n">
        <v>80.1387423922168</v>
      </c>
      <c r="H109" s="73" t="n">
        <v>81.0946957693407</v>
      </c>
      <c r="I109" s="73" t="n">
        <v>79.2363763100202</v>
      </c>
      <c r="J109" s="74"/>
      <c r="K109" s="73" t="n">
        <v>84.5379</v>
      </c>
      <c r="L109" s="74" t="n">
        <v>77.7932</v>
      </c>
    </row>
    <row r="110" customFormat="false" ht="12.75" hidden="false" customHeight="false" outlineLevel="0" collapsed="false">
      <c r="A110" s="69" t="n">
        <v>2023</v>
      </c>
      <c r="B110" s="73"/>
      <c r="C110" s="73" t="n">
        <v>86.6515217982179</v>
      </c>
      <c r="D110" s="73" t="n">
        <v>87.599985359716</v>
      </c>
      <c r="E110" s="73" t="n">
        <v>85.7039384391131</v>
      </c>
      <c r="F110" s="73"/>
      <c r="G110" s="73" t="n">
        <v>80.3121300648201</v>
      </c>
      <c r="H110" s="73" t="n">
        <v>81.3215890967381</v>
      </c>
      <c r="I110" s="73" t="n">
        <v>79.358463051321</v>
      </c>
      <c r="J110" s="74"/>
      <c r="K110" s="73" t="n">
        <v>84.5379</v>
      </c>
      <c r="L110" s="74" t="n">
        <v>77.7932</v>
      </c>
    </row>
    <row r="111" customFormat="false" ht="12.75" hidden="false" customHeight="false" outlineLevel="0" collapsed="false">
      <c r="A111" s="69" t="n">
        <v>2024</v>
      </c>
      <c r="B111" s="73"/>
      <c r="C111" s="73" t="n">
        <v>86.7863212511782</v>
      </c>
      <c r="D111" s="73" t="n">
        <v>87.7856788721906</v>
      </c>
      <c r="E111" s="73" t="n">
        <v>85.7882045974412</v>
      </c>
      <c r="F111" s="73"/>
      <c r="G111" s="73" t="n">
        <v>80.4844071171402</v>
      </c>
      <c r="H111" s="73" t="n">
        <v>81.5466660519258</v>
      </c>
      <c r="I111" s="73" t="n">
        <v>79.480028284936</v>
      </c>
      <c r="J111" s="74"/>
      <c r="K111" s="73" t="n">
        <v>84.5379</v>
      </c>
      <c r="L111" s="74" t="n">
        <v>77.7932</v>
      </c>
    </row>
    <row r="112" customFormat="false" ht="12.75" hidden="false" customHeight="false" outlineLevel="0" collapsed="false">
      <c r="A112" s="69" t="n">
        <v>2025</v>
      </c>
      <c r="B112" s="73"/>
      <c r="C112" s="73" t="n">
        <v>86.9202401363336</v>
      </c>
      <c r="D112" s="73" t="n">
        <v>87.969977222589</v>
      </c>
      <c r="E112" s="73" t="n">
        <v>85.872144175991</v>
      </c>
      <c r="F112" s="73"/>
      <c r="G112" s="73" t="n">
        <v>80.6555761554153</v>
      </c>
      <c r="H112" s="73" t="n">
        <v>81.769933853713</v>
      </c>
      <c r="I112" s="73" t="n">
        <v>79.6010728190662</v>
      </c>
      <c r="J112" s="74"/>
      <c r="K112" s="73" t="n">
        <v>84.5379</v>
      </c>
      <c r="L112" s="74" t="n">
        <v>77.7932</v>
      </c>
    </row>
    <row r="113" customFormat="false" ht="12.75" hidden="false" customHeight="false" outlineLevel="0" collapsed="false">
      <c r="A113" s="69" t="n">
        <v>2026</v>
      </c>
      <c r="B113" s="73"/>
      <c r="C113" s="73" t="n">
        <v>87.0532833929599</v>
      </c>
      <c r="D113" s="73" t="n">
        <v>88.1528895419836</v>
      </c>
      <c r="E113" s="73" t="n">
        <v>85.9557582261253</v>
      </c>
      <c r="F113" s="73"/>
      <c r="G113" s="73" t="n">
        <v>80.8256398136294</v>
      </c>
      <c r="H113" s="73" t="n">
        <v>81.9913997715716</v>
      </c>
      <c r="I113" s="73" t="n">
        <v>79.7215974602513</v>
      </c>
      <c r="J113" s="74"/>
      <c r="K113" s="73" t="n">
        <v>84.5379</v>
      </c>
      <c r="L113" s="74" t="n">
        <v>77.7932</v>
      </c>
    </row>
    <row r="114" customFormat="false" ht="12.75" hidden="false" customHeight="false" outlineLevel="0" collapsed="false">
      <c r="A114" s="69" t="n">
        <v>2027</v>
      </c>
      <c r="B114" s="73"/>
      <c r="C114" s="73" t="n">
        <v>87.1854559534058</v>
      </c>
      <c r="D114" s="73" t="n">
        <v>88.3344249123831</v>
      </c>
      <c r="E114" s="73" t="n">
        <v>86.0390477979658</v>
      </c>
      <c r="F114" s="73"/>
      <c r="G114" s="73" t="n">
        <v>80.9946007585685</v>
      </c>
      <c r="H114" s="73" t="n">
        <v>82.2110711489233</v>
      </c>
      <c r="I114" s="73" t="n">
        <v>79.8416030144035</v>
      </c>
      <c r="J114" s="74"/>
      <c r="K114" s="73" t="n">
        <v>84.5379</v>
      </c>
      <c r="L114" s="74" t="n">
        <v>77.7932</v>
      </c>
    </row>
    <row r="115" customFormat="false" ht="12.75" hidden="false" customHeight="false" outlineLevel="0" collapsed="false">
      <c r="A115" s="69" t="n">
        <v>2028</v>
      </c>
      <c r="B115" s="73"/>
      <c r="C115" s="73" t="n">
        <v>87.3167627648486</v>
      </c>
      <c r="D115" s="73" t="n">
        <v>88.5145923913683</v>
      </c>
      <c r="E115" s="73" t="n">
        <v>86.1220139448797</v>
      </c>
      <c r="F115" s="73"/>
      <c r="G115" s="73" t="n">
        <v>81.1624616948631</v>
      </c>
      <c r="H115" s="73" t="n">
        <v>82.4289554160337</v>
      </c>
      <c r="I115" s="73" t="n">
        <v>79.9610902878075</v>
      </c>
      <c r="J115" s="74"/>
      <c r="K115" s="73" t="n">
        <v>84.5379</v>
      </c>
      <c r="L115" s="74" t="n">
        <v>77.7932</v>
      </c>
    </row>
    <row r="116" customFormat="false" ht="12.75" hidden="false" customHeight="false" outlineLevel="0" collapsed="false">
      <c r="A116" s="69" t="n">
        <v>2029</v>
      </c>
      <c r="B116" s="73"/>
      <c r="C116" s="73" t="n">
        <v>87.4472087841479</v>
      </c>
      <c r="D116" s="73" t="n">
        <v>88.6934010168287</v>
      </c>
      <c r="E116" s="73" t="n">
        <v>86.2046577139775</v>
      </c>
      <c r="F116" s="73"/>
      <c r="G116" s="73" t="n">
        <v>81.3292253711477</v>
      </c>
      <c r="H116" s="73" t="n">
        <v>82.6450601041285</v>
      </c>
      <c r="I116" s="73" t="n">
        <v>80.0800600880829</v>
      </c>
      <c r="J116" s="74"/>
      <c r="K116" s="73" t="n">
        <v>84.5379</v>
      </c>
      <c r="L116" s="74" t="n">
        <v>77.7932</v>
      </c>
    </row>
    <row r="117" customFormat="false" ht="12.75" hidden="false" customHeight="false" outlineLevel="0" collapsed="false">
      <c r="A117" s="69" t="n">
        <v>2030</v>
      </c>
      <c r="B117" s="73"/>
      <c r="C117" s="73" t="n">
        <v>87.5767989789843</v>
      </c>
      <c r="D117" s="73" t="n">
        <v>88.870859815687</v>
      </c>
      <c r="E117" s="73" t="n">
        <v>86.2869801506993</v>
      </c>
      <c r="F117" s="73"/>
      <c r="G117" s="73" t="n">
        <v>81.4948945778724</v>
      </c>
      <c r="H117" s="73" t="n">
        <v>82.8593928538067</v>
      </c>
      <c r="I117" s="73" t="n">
        <v>80.1985132264382</v>
      </c>
      <c r="J117" s="74"/>
      <c r="K117" s="73" t="n">
        <v>84.5379</v>
      </c>
      <c r="L117" s="74" t="n">
        <v>77.7932</v>
      </c>
    </row>
    <row r="118" customFormat="false" ht="12.75" hidden="false" customHeight="false" outlineLevel="0" collapsed="false">
      <c r="A118" s="69" t="n">
        <v>2031</v>
      </c>
      <c r="B118" s="73"/>
      <c r="C118" s="73" t="n">
        <v>87.7055383288624</v>
      </c>
      <c r="D118" s="73" t="n">
        <v>89.0469778118589</v>
      </c>
      <c r="E118" s="73" t="n">
        <v>86.3689823023557</v>
      </c>
      <c r="F118" s="73"/>
      <c r="G118" s="73" t="n">
        <v>81.6594721575577</v>
      </c>
      <c r="H118" s="73" t="n">
        <v>83.0719614300603</v>
      </c>
      <c r="I118" s="73" t="n">
        <v>80.3164505160109</v>
      </c>
      <c r="J118" s="74"/>
      <c r="K118" s="73" t="n">
        <v>84.5379</v>
      </c>
      <c r="L118" s="74" t="n">
        <v>77.7932</v>
      </c>
    </row>
    <row r="119" customFormat="false" ht="12.75" hidden="false" customHeight="false" outlineLevel="0" collapsed="false">
      <c r="A119" s="69" t="n">
        <v>2032</v>
      </c>
      <c r="B119" s="73"/>
      <c r="C119" s="73" t="n">
        <v>87.8334318296352</v>
      </c>
      <c r="D119" s="73" t="n">
        <v>89.2217640334861</v>
      </c>
      <c r="E119" s="73" t="n">
        <v>86.4506652160162</v>
      </c>
      <c r="F119" s="73"/>
      <c r="G119" s="73" t="n">
        <v>81.8229610062935</v>
      </c>
      <c r="H119" s="73" t="n">
        <v>83.2827737314057</v>
      </c>
      <c r="I119" s="73" t="n">
        <v>80.4338727728229</v>
      </c>
      <c r="J119" s="74"/>
      <c r="K119" s="73" t="n">
        <v>84.5379</v>
      </c>
      <c r="L119" s="74" t="n">
        <v>77.7932</v>
      </c>
    </row>
    <row r="120" customFormat="false" ht="12.75" hidden="false" customHeight="false" outlineLevel="0" collapsed="false">
      <c r="A120" s="69" t="n">
        <v>2033</v>
      </c>
      <c r="B120" s="73"/>
      <c r="C120" s="73" t="n">
        <v>87.9604844847398</v>
      </c>
      <c r="D120" s="73" t="n">
        <v>89.3952275194766</v>
      </c>
      <c r="E120" s="73" t="n">
        <v>86.5320299386797</v>
      </c>
      <c r="F120" s="73"/>
      <c r="G120" s="73" t="n">
        <v>81.9853640770456</v>
      </c>
      <c r="H120" s="73" t="n">
        <v>83.4918377982707</v>
      </c>
      <c r="I120" s="73" t="n">
        <v>80.5507808188135</v>
      </c>
      <c r="J120" s="74"/>
      <c r="K120" s="73" t="n">
        <v>84.5379</v>
      </c>
      <c r="L120" s="74" t="n">
        <v>77.7932</v>
      </c>
    </row>
    <row r="121" customFormat="false" ht="12.75" hidden="false" customHeight="false" outlineLevel="0" collapsed="false">
      <c r="A121" s="69" t="n">
        <v>2034</v>
      </c>
      <c r="B121" s="73"/>
      <c r="C121" s="73" t="n">
        <v>88.0867013134878</v>
      </c>
      <c r="D121" s="73" t="n">
        <v>89.5673773253847</v>
      </c>
      <c r="E121" s="73" t="n">
        <v>86.6130775174388</v>
      </c>
      <c r="F121" s="73"/>
      <c r="G121" s="73" t="n">
        <v>82.1466843831712</v>
      </c>
      <c r="H121" s="73" t="n">
        <v>83.6991618201662</v>
      </c>
      <c r="I121" s="73" t="n">
        <v>80.6671754815631</v>
      </c>
      <c r="J121" s="74"/>
      <c r="K121" s="73" t="n">
        <v>84.5379</v>
      </c>
      <c r="L121" s="74" t="n">
        <v>77.7932</v>
      </c>
    </row>
    <row r="122" customFormat="false" ht="12.75" hidden="false" customHeight="false" outlineLevel="0" collapsed="false">
      <c r="A122" s="69" t="n">
        <v>2035</v>
      </c>
      <c r="B122" s="73"/>
      <c r="C122" s="73" t="n">
        <v>88.2120873503768</v>
      </c>
      <c r="D122" s="73" t="n">
        <v>89.7382225286654</v>
      </c>
      <c r="E122" s="73" t="n">
        <v>86.6938089996342</v>
      </c>
      <c r="F122" s="73"/>
      <c r="G122" s="73" t="n">
        <v>82.3069250014478</v>
      </c>
      <c r="H122" s="73" t="n">
        <v>83.9047541439217</v>
      </c>
      <c r="I122" s="73" t="n">
        <v>80.7830575950543</v>
      </c>
      <c r="J122" s="74"/>
      <c r="K122" s="73" t="n">
        <v>84.5379</v>
      </c>
      <c r="L122" s="74" t="n">
        <v>77.7932</v>
      </c>
    </row>
    <row r="123" customFormat="false" ht="12.75" hidden="false" customHeight="false" outlineLevel="0" collapsed="false">
      <c r="A123" s="69" t="n">
        <v>2036</v>
      </c>
      <c r="B123" s="73"/>
      <c r="C123" s="73" t="n">
        <v>88.3366476449605</v>
      </c>
      <c r="D123" s="73" t="n">
        <v>89.9077722333318</v>
      </c>
      <c r="E123" s="73" t="n">
        <v>86.7742254330011</v>
      </c>
      <c r="F123" s="73"/>
      <c r="G123" s="73" t="n">
        <v>82.4660890714974</v>
      </c>
      <c r="H123" s="73" t="n">
        <v>84.1086232792059</v>
      </c>
      <c r="I123" s="73" t="n">
        <v>80.8984280004019</v>
      </c>
      <c r="J123" s="74"/>
      <c r="K123" s="73" t="n">
        <v>84.5379</v>
      </c>
      <c r="L123" s="74" t="n">
        <v>77.7932</v>
      </c>
    </row>
    <row r="124" customFormat="false" ht="12.75" hidden="false" customHeight="false" outlineLevel="0" collapsed="false">
      <c r="A124" s="69" t="n">
        <v>2037</v>
      </c>
      <c r="B124" s="73"/>
      <c r="C124" s="73" t="n">
        <v>88.4603872621764</v>
      </c>
      <c r="D124" s="73" t="n">
        <v>90.0760355740499</v>
      </c>
      <c r="E124" s="73" t="n">
        <v>86.8543278658087</v>
      </c>
      <c r="F124" s="73"/>
      <c r="G124" s="73" t="n">
        <v>82.6241798017688</v>
      </c>
      <c r="H124" s="73" t="n">
        <v>84.3107779036628</v>
      </c>
      <c r="I124" s="73" t="n">
        <v>81.0132875465523</v>
      </c>
      <c r="J124" s="74"/>
      <c r="K124" s="73" t="n">
        <v>84.5379</v>
      </c>
      <c r="L124" s="74" t="n">
        <v>77.7932</v>
      </c>
    </row>
    <row r="125" customFormat="false" ht="12.75" hidden="false" customHeight="false" outlineLevel="0" collapsed="false">
      <c r="A125" s="69" t="n">
        <v>2038</v>
      </c>
      <c r="B125" s="73"/>
      <c r="C125" s="73" t="n">
        <v>88.5833112825793</v>
      </c>
      <c r="D125" s="73" t="n">
        <v>90.2430217196955</v>
      </c>
      <c r="E125" s="73" t="n">
        <v>86.9341173479889</v>
      </c>
      <c r="F125" s="73"/>
      <c r="G125" s="73" t="n">
        <v>82.7812004703389</v>
      </c>
      <c r="H125" s="73" t="n">
        <v>84.5112268672115</v>
      </c>
      <c r="I125" s="73" t="n">
        <v>81.1276370909515</v>
      </c>
      <c r="J125" s="74"/>
      <c r="K125" s="73" t="n">
        <v>84.5379</v>
      </c>
      <c r="L125" s="74" t="n">
        <v>77.7932</v>
      </c>
    </row>
    <row r="126" customFormat="false" ht="12.75" hidden="false" customHeight="false" outlineLevel="0" collapsed="false">
      <c r="A126" s="69" t="n">
        <v>2039</v>
      </c>
      <c r="B126" s="73"/>
      <c r="C126" s="73" t="n">
        <v>88.7054248024896</v>
      </c>
      <c r="D126" s="73" t="n">
        <v>90.4087398764062</v>
      </c>
      <c r="E126" s="73" t="n">
        <v>87.0135949320157</v>
      </c>
      <c r="F126" s="73"/>
      <c r="G126" s="73" t="n">
        <v>82.9371544267647</v>
      </c>
      <c r="H126" s="73" t="n">
        <v>84.7099791955532</v>
      </c>
      <c r="I126" s="73" t="n">
        <v>81.2414775017867</v>
      </c>
      <c r="J126" s="74"/>
      <c r="K126" s="73" t="n">
        <v>84.5379</v>
      </c>
      <c r="L126" s="74" t="n">
        <v>77.7932</v>
      </c>
    </row>
    <row r="127" customFormat="false" ht="12.75" hidden="false" customHeight="false" outlineLevel="0" collapsed="false">
      <c r="A127" s="69" t="n">
        <v>2040</v>
      </c>
      <c r="B127" s="73"/>
      <c r="C127" s="73" t="n">
        <v>88.8267329340583</v>
      </c>
      <c r="D127" s="73" t="n">
        <v>90.5731992901538</v>
      </c>
      <c r="E127" s="73" t="n">
        <v>87.0927616653357</v>
      </c>
      <c r="F127" s="73"/>
      <c r="G127" s="73" t="n">
        <v>83.0920450942637</v>
      </c>
      <c r="H127" s="73" t="n">
        <v>84.9070440929254</v>
      </c>
      <c r="I127" s="73" t="n">
        <v>81.3548096542882</v>
      </c>
      <c r="J127" s="74"/>
      <c r="K127" s="73" t="n">
        <v>84.5379</v>
      </c>
      <c r="L127" s="74" t="n">
        <v>77.7932</v>
      </c>
    </row>
    <row r="128" customFormat="false" ht="12.75" hidden="false" customHeight="false" outlineLevel="0" collapsed="false">
      <c r="A128" s="69" t="n">
        <v>2041</v>
      </c>
      <c r="B128" s="73"/>
      <c r="C128" s="73" t="n">
        <v>88.9463488308654</v>
      </c>
      <c r="D128" s="73" t="n">
        <v>90.735630556111</v>
      </c>
      <c r="E128" s="73" t="n">
        <v>87.1707404529343</v>
      </c>
      <c r="F128" s="73"/>
      <c r="G128" s="73" t="n">
        <v>83.2448975843592</v>
      </c>
      <c r="H128" s="73" t="n">
        <v>85.1015905583778</v>
      </c>
      <c r="I128" s="73" t="n">
        <v>81.4666184249762</v>
      </c>
      <c r="J128" s="74"/>
      <c r="K128" s="73" t="n">
        <v>84.5379</v>
      </c>
      <c r="L128" s="74" t="n">
        <v>77.7932</v>
      </c>
    </row>
    <row r="129" customFormat="false" ht="12.75" hidden="false" customHeight="false" outlineLevel="0" collapsed="false">
      <c r="A129" s="69" t="n">
        <v>2042</v>
      </c>
      <c r="B129" s="73"/>
      <c r="C129" s="73" t="n">
        <v>89.065199733745</v>
      </c>
      <c r="D129" s="73" t="n">
        <v>90.8967996320504</v>
      </c>
      <c r="E129" s="73" t="n">
        <v>87.2484283771292</v>
      </c>
      <c r="F129" s="73"/>
      <c r="G129" s="73" t="n">
        <v>83.3967287057396</v>
      </c>
      <c r="H129" s="73" t="n">
        <v>85.2945082759221</v>
      </c>
      <c r="I129" s="73" t="n">
        <v>81.5779454023342</v>
      </c>
      <c r="J129" s="74"/>
      <c r="K129" s="73" t="n">
        <v>84.5379</v>
      </c>
      <c r="L129" s="74" t="n">
        <v>77.7932</v>
      </c>
    </row>
    <row r="130" customFormat="false" ht="12.75" hidden="false" customHeight="false" outlineLevel="0" collapsed="false">
      <c r="A130" s="69" t="n">
        <v>2043</v>
      </c>
      <c r="B130" s="73"/>
      <c r="C130" s="73" t="n">
        <v>89.1832897416358</v>
      </c>
      <c r="D130" s="73" t="n">
        <v>91.0567934439504</v>
      </c>
      <c r="E130" s="73" t="n">
        <v>87.3258261123761</v>
      </c>
      <c r="F130" s="73"/>
      <c r="G130" s="73" t="n">
        <v>83.5475408227289</v>
      </c>
      <c r="H130" s="73" t="n">
        <v>85.485805046574</v>
      </c>
      <c r="I130" s="73" t="n">
        <v>81.6887908731308</v>
      </c>
      <c r="J130" s="74"/>
      <c r="K130" s="73" t="n">
        <v>84.5379</v>
      </c>
      <c r="L130" s="74" t="n">
        <v>77.7932</v>
      </c>
    </row>
    <row r="131" customFormat="false" ht="12.75" hidden="false" customHeight="false" outlineLevel="0" collapsed="false">
      <c r="A131" s="69" t="n">
        <v>2044</v>
      </c>
      <c r="B131" s="73"/>
      <c r="C131" s="73" t="n">
        <v>89.3004917373784</v>
      </c>
      <c r="D131" s="73" t="n">
        <v>91.2155991124749</v>
      </c>
      <c r="E131" s="73" t="n">
        <v>87.4029343425816</v>
      </c>
      <c r="F131" s="73"/>
      <c r="G131" s="73" t="n">
        <v>83.6973364249674</v>
      </c>
      <c r="H131" s="73" t="n">
        <v>85.6754889502481</v>
      </c>
      <c r="I131" s="73" t="n">
        <v>81.7991551517756</v>
      </c>
      <c r="J131" s="74"/>
      <c r="K131" s="73" t="n">
        <v>84.5379</v>
      </c>
      <c r="L131" s="74" t="n">
        <v>77.7932</v>
      </c>
    </row>
    <row r="132" customFormat="false" ht="12.75" hidden="false" customHeight="false" outlineLevel="0" collapsed="false">
      <c r="A132" s="69" t="n">
        <v>2045</v>
      </c>
      <c r="B132" s="73"/>
      <c r="C132" s="73" t="n">
        <v>89.4170380166704</v>
      </c>
      <c r="D132" s="73" t="n">
        <v>91.3738729942551</v>
      </c>
      <c r="E132" s="73" t="n">
        <v>87.4796057175341</v>
      </c>
      <c r="F132" s="73"/>
      <c r="G132" s="73" t="n">
        <v>83.8461181263391</v>
      </c>
      <c r="H132" s="73" t="n">
        <v>85.8635683405978</v>
      </c>
      <c r="I132" s="73" t="n">
        <v>81.9090385803945</v>
      </c>
      <c r="J132" s="74"/>
      <c r="K132" s="73" t="n">
        <v>84.5379</v>
      </c>
      <c r="L132" s="74" t="n">
        <v>77.7932</v>
      </c>
    </row>
    <row r="133" customFormat="false" ht="12.75" hidden="false" customHeight="false" outlineLevel="0" collapsed="false">
      <c r="A133" s="69" t="n">
        <v>2046</v>
      </c>
      <c r="B133" s="73"/>
      <c r="C133" s="73" t="n">
        <v>89.5328367919521</v>
      </c>
      <c r="D133" s="73" t="n">
        <v>91.5304802506596</v>
      </c>
      <c r="E133" s="73" t="n">
        <v>87.556107427245</v>
      </c>
      <c r="F133" s="73"/>
      <c r="G133" s="73" t="n">
        <v>83.9938886642297</v>
      </c>
      <c r="H133" s="73" t="n">
        <v>86.0500518395556</v>
      </c>
      <c r="I133" s="73" t="n">
        <v>82.0184415288878</v>
      </c>
      <c r="J133" s="74"/>
      <c r="K133" s="73" t="n">
        <v>84.5379</v>
      </c>
      <c r="L133" s="74" t="n">
        <v>77.7932</v>
      </c>
    </row>
    <row r="134" customFormat="false" ht="12.75" hidden="false" customHeight="false" outlineLevel="0" collapsed="false">
      <c r="A134" s="69" t="n">
        <v>2047</v>
      </c>
      <c r="B134" s="73"/>
      <c r="C134" s="73" t="n">
        <v>89.647892347296</v>
      </c>
      <c r="D134" s="73" t="n">
        <v>91.685555436772</v>
      </c>
      <c r="E134" s="73" t="n">
        <v>87.632322135166</v>
      </c>
      <c r="F134" s="73"/>
      <c r="G134" s="73" t="n">
        <v>84.1406508973137</v>
      </c>
      <c r="H134" s="73" t="n">
        <v>86.2349483315985</v>
      </c>
      <c r="I134" s="73" t="n">
        <v>82.1273643952964</v>
      </c>
      <c r="J134" s="74"/>
      <c r="K134" s="73" t="n">
        <v>84.5379</v>
      </c>
      <c r="L134" s="74" t="n">
        <v>77.7932</v>
      </c>
    </row>
    <row r="135" customFormat="false" ht="12.75" hidden="false" customHeight="false" outlineLevel="0" collapsed="false">
      <c r="A135" s="69" t="n">
        <v>2048</v>
      </c>
      <c r="B135" s="73"/>
      <c r="C135" s="73" t="n">
        <v>89.7622090137841</v>
      </c>
      <c r="D135" s="73" t="n">
        <v>91.8394832069734</v>
      </c>
      <c r="E135" s="73" t="n">
        <v>87.7082505567696</v>
      </c>
      <c r="F135" s="73"/>
      <c r="G135" s="73" t="n">
        <v>84.2864078045377</v>
      </c>
      <c r="H135" s="73" t="n">
        <v>86.4182669577598</v>
      </c>
      <c r="I135" s="73" t="n">
        <v>82.2358076059245</v>
      </c>
      <c r="J135" s="74"/>
      <c r="K135" s="73" t="n">
        <v>84.5379</v>
      </c>
      <c r="L135" s="74" t="n">
        <v>77.7932</v>
      </c>
    </row>
    <row r="136" customFormat="false" ht="12.75" hidden="false" customHeight="false" outlineLevel="0" collapsed="false">
      <c r="A136" s="69" t="n">
        <v>2049</v>
      </c>
      <c r="B136" s="73"/>
      <c r="C136" s="73" t="n">
        <v>89.8754832406145</v>
      </c>
      <c r="D136" s="73" t="n">
        <v>91.9922715914088</v>
      </c>
      <c r="E136" s="73" t="n">
        <v>87.7838934187403</v>
      </c>
      <c r="F136" s="73"/>
      <c r="G136" s="73" t="n">
        <v>84.4311624840323</v>
      </c>
      <c r="H136" s="73" t="n">
        <v>86.6000171094107</v>
      </c>
      <c r="I136" s="73" t="n">
        <v>82.3437716133242</v>
      </c>
      <c r="J136" s="74"/>
      <c r="K136" s="73" t="n">
        <v>84.5379</v>
      </c>
      <c r="L136" s="74" t="n">
        <v>77.7932</v>
      </c>
    </row>
    <row r="137" customFormat="false" ht="12.75" hidden="false" customHeight="false" outlineLevel="0" collapsed="false">
      <c r="A137" s="69" t="n">
        <v>2050</v>
      </c>
      <c r="B137" s="73"/>
      <c r="C137" s="73" t="n">
        <v>89.9882576738869</v>
      </c>
      <c r="D137" s="73" t="n">
        <v>92.1439287404005</v>
      </c>
      <c r="E137" s="73" t="n">
        <v>87.8592514529177</v>
      </c>
      <c r="F137" s="73"/>
      <c r="G137" s="73" t="n">
        <v>84.5749181513377</v>
      </c>
      <c r="H137" s="73" t="n">
        <v>86.7802084218295</v>
      </c>
      <c r="I137" s="73" t="n">
        <v>82.4512568987864</v>
      </c>
      <c r="J137" s="74"/>
      <c r="K137" s="73" t="n">
        <v>84.5379</v>
      </c>
      <c r="L137" s="74" t="n">
        <v>77.7932</v>
      </c>
    </row>
    <row r="138" customFormat="false" ht="12.75" hidden="false" customHeight="false" outlineLevel="0" collapsed="false">
      <c r="A138" s="69" t="n">
        <f aca="false">A137+1</f>
        <v>2051</v>
      </c>
      <c r="B138" s="73"/>
      <c r="C138" s="73" t="n">
        <v>90.1005316285905</v>
      </c>
      <c r="D138" s="73" t="n">
        <v>92.2944629197436</v>
      </c>
      <c r="E138" s="73" t="n">
        <v>87.9343254013271</v>
      </c>
      <c r="F138" s="73"/>
      <c r="G138" s="73" t="n">
        <v>84.7176781377767</v>
      </c>
      <c r="H138" s="73" t="n">
        <v>86.9586966379756</v>
      </c>
      <c r="I138" s="73" t="n">
        <v>82.5582639714389</v>
      </c>
      <c r="J138" s="74"/>
      <c r="K138" s="73" t="n">
        <v>84.5379</v>
      </c>
      <c r="L138" s="74" t="n">
        <v>77.7932</v>
      </c>
    </row>
    <row r="139" customFormat="false" ht="12.75" hidden="false" customHeight="false" outlineLevel="0" collapsed="false">
      <c r="A139" s="69" t="n">
        <f aca="false">A138+1</f>
        <v>2052</v>
      </c>
      <c r="B139" s="73"/>
      <c r="C139" s="73" t="n">
        <v>90.21172436721</v>
      </c>
      <c r="D139" s="73" t="n">
        <v>92.4438825059528</v>
      </c>
      <c r="E139" s="73" t="n">
        <v>88.0091160149892</v>
      </c>
      <c r="F139" s="73"/>
      <c r="G139" s="73" t="n">
        <v>84.859445888753</v>
      </c>
      <c r="H139" s="73" t="n">
        <v>87.1357614095693</v>
      </c>
      <c r="I139" s="73" t="n">
        <v>82.6647933682134</v>
      </c>
      <c r="J139" s="74"/>
      <c r="K139" s="73" t="n">
        <v>84.5379</v>
      </c>
      <c r="L139" s="74" t="n">
        <v>77.7932</v>
      </c>
    </row>
    <row r="140" customFormat="false" ht="12.75" hidden="false" customHeight="false" outlineLevel="0" collapsed="false">
      <c r="A140" s="69" t="n">
        <f aca="false">A139+1</f>
        <v>2053</v>
      </c>
      <c r="B140" s="73"/>
      <c r="C140" s="73" t="n">
        <v>90.3222066603214</v>
      </c>
      <c r="D140" s="73" t="n">
        <v>92.592195981474</v>
      </c>
      <c r="E140" s="73" t="n">
        <v>88.0836240535398</v>
      </c>
      <c r="F140" s="73"/>
      <c r="G140" s="73" t="n">
        <v>85.0002249619766</v>
      </c>
      <c r="H140" s="73" t="n">
        <v>87.311298669898</v>
      </c>
      <c r="I140" s="73" t="n">
        <v>82.7708456538003</v>
      </c>
      <c r="J140" s="74"/>
      <c r="K140" s="73" t="n">
        <v>84.5379</v>
      </c>
      <c r="L140" s="74" t="n">
        <v>77.7932</v>
      </c>
    </row>
    <row r="141" customFormat="false" ht="12.75" hidden="false" customHeight="false" outlineLevel="0" collapsed="false">
      <c r="A141" s="69" t="n">
        <f aca="false">A140+1</f>
        <v>2054</v>
      </c>
      <c r="B141" s="73"/>
      <c r="C141" s="73" t="n">
        <v>90.4319829004603</v>
      </c>
      <c r="D141" s="73" t="n">
        <v>92.7394119298638</v>
      </c>
      <c r="E141" s="73" t="n">
        <v>88.1578502851197</v>
      </c>
      <c r="F141" s="73"/>
      <c r="G141" s="73" t="n">
        <v>85.1400190256245</v>
      </c>
      <c r="H141" s="73" t="n">
        <v>87.4858340980946</v>
      </c>
      <c r="I141" s="73" t="n">
        <v>82.8764214205883</v>
      </c>
      <c r="J141" s="74"/>
      <c r="K141" s="73" t="n">
        <v>84.5379</v>
      </c>
      <c r="L141" s="74" t="n">
        <v>77.7932</v>
      </c>
    </row>
    <row r="142" customFormat="false" ht="12.75" hidden="false" customHeight="false" outlineLevel="0" collapsed="false">
      <c r="A142" s="69" t="n">
        <f aca="false">A141+1</f>
        <v>2055</v>
      </c>
      <c r="B142" s="73"/>
      <c r="C142" s="73" t="n">
        <v>90.5410575213746</v>
      </c>
      <c r="D142" s="73" t="n">
        <v>92.885653893799</v>
      </c>
      <c r="E142" s="73" t="n">
        <v>88.2320368026181</v>
      </c>
      <c r="F142" s="73"/>
      <c r="G142" s="73" t="n">
        <v>85.2788318564382</v>
      </c>
      <c r="H142" s="73" t="n">
        <v>87.6582224272742</v>
      </c>
      <c r="I142" s="73" t="n">
        <v>82.9815212885917</v>
      </c>
      <c r="J142" s="74"/>
      <c r="K142" s="73" t="n">
        <v>84.5379</v>
      </c>
      <c r="L142" s="74" t="n">
        <v>77.7932</v>
      </c>
    </row>
    <row r="143" customFormat="false" ht="12.75" hidden="false" customHeight="false" outlineLevel="0" collapsed="false">
      <c r="A143" s="69" t="n">
        <f aca="false">A142+1</f>
        <v>2056</v>
      </c>
      <c r="B143" s="73"/>
      <c r="C143" s="73" t="n">
        <v>90.6494349962286</v>
      </c>
      <c r="D143" s="73" t="n">
        <v>93.0306284388911</v>
      </c>
      <c r="E143" s="73" t="n">
        <v>88.3056384690726</v>
      </c>
      <c r="F143" s="73"/>
      <c r="G143" s="73" t="n">
        <v>85.4166673377639</v>
      </c>
      <c r="H143" s="73" t="n">
        <v>87.8291204130272</v>
      </c>
      <c r="I143" s="73" t="n">
        <v>83.0861459059754</v>
      </c>
      <c r="J143" s="74"/>
      <c r="K143" s="73" t="n">
        <v>84.5379</v>
      </c>
      <c r="L143" s="74" t="n">
        <v>77.7932</v>
      </c>
    </row>
    <row r="144" customFormat="false" ht="12.75" hidden="false" customHeight="false" outlineLevel="0" collapsed="false">
      <c r="A144" s="69" t="n">
        <f aca="false">A143+1</f>
        <v>2057</v>
      </c>
      <c r="B144" s="73"/>
      <c r="C144" s="73" t="n">
        <v>90.7571198358247</v>
      </c>
      <c r="D144" s="73" t="n">
        <v>93.1745338376555</v>
      </c>
      <c r="E144" s="73" t="n">
        <v>88.3789614848919</v>
      </c>
      <c r="F144" s="73"/>
      <c r="G144" s="73" t="n">
        <v>85.5535294575384</v>
      </c>
      <c r="H144" s="73" t="n">
        <v>87.9985389788632</v>
      </c>
      <c r="I144" s="73" t="n">
        <v>83.1898151831899</v>
      </c>
      <c r="J144" s="74"/>
      <c r="K144" s="73" t="n">
        <v>84.5379</v>
      </c>
      <c r="L144" s="74" t="n">
        <v>77.7932</v>
      </c>
    </row>
    <row r="145" customFormat="false" ht="12.75" hidden="false" customHeight="false" outlineLevel="0" collapsed="false">
      <c r="A145" s="69" t="n">
        <f aca="false">A144+1</f>
        <v>2058</v>
      </c>
      <c r="B145" s="73"/>
      <c r="C145" s="73" t="n">
        <v>90.8641165868417</v>
      </c>
      <c r="D145" s="73" t="n">
        <v>93.3173789700976</v>
      </c>
      <c r="E145" s="73" t="n">
        <v>88.4521559559957</v>
      </c>
      <c r="F145" s="73"/>
      <c r="G145" s="73" t="n">
        <v>85.6889528783967</v>
      </c>
      <c r="H145" s="73" t="n">
        <v>88.1664892440525</v>
      </c>
      <c r="I145" s="73" t="n">
        <v>83.2934564210062</v>
      </c>
      <c r="J145" s="74"/>
      <c r="K145" s="73" t="n">
        <v>84.5379</v>
      </c>
      <c r="L145" s="74" t="n">
        <v>77.7932</v>
      </c>
    </row>
    <row r="146" customFormat="false" ht="12.75" hidden="false" customHeight="false" outlineLevel="0" collapsed="false">
      <c r="A146" s="69" t="n">
        <f aca="false">A145+1</f>
        <v>2059</v>
      </c>
      <c r="B146" s="73"/>
      <c r="C146" s="73" t="n">
        <v>90.9704298300917</v>
      </c>
      <c r="D146" s="73" t="n">
        <v>93.4591727947115</v>
      </c>
      <c r="E146" s="73" t="n">
        <v>88.5247891697839</v>
      </c>
      <c r="F146" s="73"/>
      <c r="G146" s="73" t="n">
        <v>85.8238454272387</v>
      </c>
      <c r="H146" s="73" t="n">
        <v>88.3326161217365</v>
      </c>
      <c r="I146" s="73" t="n">
        <v>83.3966249691619</v>
      </c>
      <c r="J146" s="74"/>
      <c r="K146" s="73" t="n">
        <v>84.5379</v>
      </c>
      <c r="L146" s="74" t="n">
        <v>77.7932</v>
      </c>
    </row>
    <row r="147" customFormat="false" ht="12.75" hidden="false" customHeight="false" outlineLevel="0" collapsed="false">
      <c r="A147" s="69" t="n">
        <f aca="false">A146+1</f>
        <v>2060</v>
      </c>
      <c r="B147" s="73"/>
      <c r="C147" s="73" t="n">
        <v>91.0760641787974</v>
      </c>
      <c r="D147" s="73" t="n">
        <v>93.599924343597</v>
      </c>
      <c r="E147" s="73" t="n">
        <v>88.597148776369</v>
      </c>
      <c r="F147" s="73"/>
      <c r="G147" s="73" t="n">
        <v>85.9577778755629</v>
      </c>
      <c r="H147" s="73" t="n">
        <v>88.4975784612002</v>
      </c>
      <c r="I147" s="73" t="n">
        <v>83.499321578477</v>
      </c>
      <c r="J147" s="74"/>
      <c r="K147" s="73" t="n">
        <v>84.5379</v>
      </c>
      <c r="L147" s="74" t="n">
        <v>77.7932</v>
      </c>
    </row>
    <row r="148" customFormat="false" ht="12.75" hidden="false" customHeight="false" outlineLevel="0" collapsed="false">
      <c r="K148" s="76"/>
    </row>
    <row r="149" customFormat="false" ht="12.75" hidden="false" customHeight="false" outlineLevel="0" collapsed="false">
      <c r="A149" s="41" t="s">
        <v>15</v>
      </c>
      <c r="K149" s="76"/>
    </row>
    <row r="150" customFormat="false" ht="12.75" hidden="false" customHeight="false" outlineLevel="0" collapsed="false">
      <c r="A150" s="42" t="s">
        <v>71</v>
      </c>
      <c r="K150" s="7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2:07:10Z</dcterms:created>
  <dc:creator>Insee</dc:creator>
  <dc:description/>
  <dc:language>en-US</dc:language>
  <cp:lastModifiedBy>Gilles Guenette</cp:lastModifiedBy>
  <cp:lastPrinted>2010-09-16T08:39:21Z</cp:lastPrinted>
  <dcterms:modified xsi:type="dcterms:W3CDTF">2010-10-28T10:10:16Z</dcterms:modified>
  <cp:revision>0</cp:revision>
  <dc:subject>Donnees des graphiques et donnees complementaires</dc:subject>
  <dc:title>Insee Premiere 1320 : Projections de population  a l’horizon 2060</dc:title>
</cp:coreProperties>
</file>